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FOG_EPP01" sheetId="1" state="visible" r:id="rId2"/>
    <sheet name="BECAS" sheetId="2" state="visible" r:id="rId3"/>
    <sheet name="VINCULACIÓN" sheetId="3" state="visible" r:id="rId4"/>
    <sheet name="EXTENSIÓN" sheetId="4" state="visible" r:id="rId5"/>
    <sheet name="SERVICIO SOCIAL" sheetId="5" state="visible" r:id="rId6"/>
    <sheet name="ADECUACIÓN CURRICULAR" sheetId="6" state="visible" r:id="rId7"/>
    <sheet name="MATERIALES DIDÁCTICOS" sheetId="7" state="visible" r:id="rId8"/>
    <sheet name="EVAL DESEM ESCOLAR" sheetId="8" state="visible" r:id="rId9"/>
    <sheet name="ATENCIÓN COMPENSATORIA" sheetId="9" state="visible" r:id="rId10"/>
    <sheet name="INVESTIGACION" sheetId="10" state="visible" r:id="rId11"/>
    <sheet name="ACTIVIDADES CULTURALES" sheetId="11" state="visible" r:id="rId12"/>
    <sheet name="ORIENTACIÓN EDUCATIVA" sheetId="12" state="visible" r:id="rId13"/>
    <sheet name="EVALUACIÓN EDUCATIVA" sheetId="13" state="visible" r:id="rId14"/>
    <sheet name="CAPAC. DOCENTE" sheetId="14" state="visible" r:id="rId15"/>
    <sheet name="CAPAC. ADTIVO." sheetId="15" state="visible" r:id="rId16"/>
    <sheet name="SISTEMAS DE INFORMACIÓN" sheetId="16" state="visible" r:id="rId17"/>
    <sheet name="DIFUSION INSTITUCIONAL" sheetId="17" state="visible" r:id="rId18"/>
    <sheet name="MTTO. C Y P" sheetId="18" state="visible" r:id="rId19"/>
    <sheet name="EQUIPAMIENTO" sheetId="19" state="visible" r:id="rId20"/>
    <sheet name="GESTIÓN" sheetId="20" state="visible" r:id="rId21"/>
    <sheet name="EVALUACIÓN INST" sheetId="21" state="visible" r:id="rId22"/>
    <sheet name="RESUMEN POA" sheetId="22" state="visible" r:id="rId23"/>
  </sheets>
  <definedNames>
    <definedName function="false" hidden="false" localSheetId="10" name="_xlnm.Print_Titles" vbProcedure="false">'ACTIVIDADES CULTURALES'!$A:$A,'ACTIVIDADES CULTURALES'!$1:$1</definedName>
    <definedName function="false" hidden="false" localSheetId="5" name="_xlnm.Print_Titles" vbProcedure="false">'ADECUACIÓN CURRICULAR'!$A:$A,'ADECUACIÓN CURRICULAR'!$1:$1</definedName>
    <definedName function="false" hidden="false" localSheetId="8" name="_xlnm.Print_Titles" vbProcedure="false">'ATENCIÓN COMPENSATORIA'!$A:$A,'ATENCIÓN COMPENSATORIA'!$1:$1</definedName>
    <definedName function="false" hidden="false" localSheetId="1" name="_xlnm.Print_Titles" vbProcedure="false">BECAS!$A:$A,BECAS!$1:$1</definedName>
    <definedName function="false" hidden="false" localSheetId="14" name="_xlnm.Print_Titles" vbProcedure="false">'CAPAC. ADTIVO.'!$A:$A,'CAPAC. ADTIVO.'!$1:$1</definedName>
    <definedName function="false" hidden="false" localSheetId="13" name="_xlnm.Print_Titles" vbProcedure="false">'CAPAC. DOCENTE'!$A:$A,'CAPAC. DOCENTE'!$1:$1</definedName>
    <definedName function="false" hidden="false" localSheetId="16" name="_xlnm.Print_Titles" vbProcedure="false">'DIFUSION INSTITUCIONAL'!$A:$A,'DIFUSION INSTITUCIONAL'!$1:$1</definedName>
    <definedName function="false" hidden="false" localSheetId="18" name="_xlnm.Print_Titles" vbProcedure="false">EQUIPAMIENTO!$A:$A,EQUIPAMIENTO!$1:$1</definedName>
    <definedName function="false" hidden="false" localSheetId="7" name="_xlnm.Print_Titles" vbProcedure="false">'EVAL DESEM ESCOLAR'!$A:$A,'EVAL DESEM ESCOLAR'!$1:$1</definedName>
    <definedName function="false" hidden="false" localSheetId="12" name="_xlnm.Print_Titles" vbProcedure="false">'EVALUACIÓN EDUCATIVA'!$A:$A,'EVALUACIÓN EDUCATIVA'!$1:$1</definedName>
    <definedName function="false" hidden="false" localSheetId="20" name="_xlnm.Print_Titles" vbProcedure="false">'EVALUACIÓN INST'!$A:$A,'EVALUACIÓN INST'!$1:$1</definedName>
    <definedName function="false" hidden="false" localSheetId="3" name="_xlnm.Print_Titles" vbProcedure="false">EXTENSIÓN!$A:$A,EXTENSIÓN!$1:$1</definedName>
    <definedName function="false" hidden="false" localSheetId="0" name="_xlnm.Print_Titles" vbProcedure="false">FOG_EPP01!$A:$A,FOG_EPP01!$1:$8</definedName>
    <definedName function="false" hidden="false" localSheetId="19" name="_xlnm.Print_Titles" vbProcedure="false">GESTIÓN!$A:$A,GESTIÓN!$1:$1</definedName>
    <definedName function="false" hidden="false" localSheetId="9" name="_xlnm.Print_Titles" vbProcedure="false">INVESTIGACION!$A:$A,INVESTIGACION!$1:$1</definedName>
    <definedName function="false" hidden="false" localSheetId="6" name="_xlnm.Print_Titles" vbProcedure="false">'MATERIALES DIDÁCTICOS'!$A:$A,'MATERIALES DIDÁCTICOS'!$1:$1</definedName>
    <definedName function="false" hidden="false" localSheetId="17" name="_xlnm.Print_Titles" vbProcedure="false">'MTTO. C Y P'!$A:$A,'MTTO. C Y P'!$1:$1</definedName>
    <definedName function="false" hidden="false" localSheetId="11" name="_xlnm.Print_Titles" vbProcedure="false">'ORIENTACIÓN EDUCATIVA'!$A:$A,'ORIENTACIÓN EDUCATIVA'!$1:$1</definedName>
    <definedName function="false" hidden="false" localSheetId="21" name="_xlnm.Print_Titles" vbProcedure="false">'RESUMEN POA'!$A:$A,'RESUMEN POA'!$1:$1</definedName>
    <definedName function="false" hidden="false" localSheetId="4" name="_xlnm.Print_Titles" vbProcedure="false">'SERVICIO SOCIAL'!$A:$A,'SERVICIO SOCIAL'!$1:$12</definedName>
    <definedName function="false" hidden="false" localSheetId="15" name="_xlnm.Print_Titles" vbProcedure="false">'SISTEMAS DE INFORMACIÓN'!$A:$A,'SISTEMAS DE INFORMACIÓN'!$1:$1</definedName>
    <definedName function="false" hidden="false" localSheetId="2" name="_xlnm.Print_Titles" vbProcedure="false">VINCULACIÓN!$B:$B,VINCULACIÓN!$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8"/>
            <color rgb="FF000000"/>
            <rFont val="Tahoma"/>
            <family val="2"/>
          </rPr>
          <t xml:space="preserve">POMI780117:
</t>
        </r>
        <r>
          <rPr>
            <sz val="8"/>
            <color rgb="FF000000"/>
            <rFont val="Tahoma"/>
            <family val="2"/>
          </rPr>
          <t xml:space="preserve">REPORTE DE EJERCIDO PRESUPUESTO POR PROYECTO</t>
        </r>
      </text>
      <mc:AlternateContent>
        <mc:Choice Requires="v2">
          <commentPr autoFill="true" autoScale="false" colHidden="false" locked="false" rowHidden="false" textHAlign="justify" textVAlign="top">
            <anchor moveWithCells="false" sizeWithCells="false">
              <xdr:from>
                <xdr:col>10</xdr:col>
                <xdr:colOff>56</xdr:colOff>
                <xdr:row>9</xdr:row>
                <xdr:rowOff>8</xdr:rowOff>
              </xdr:from>
              <xdr:to>
                <xdr:col>14</xdr:col>
                <xdr:colOff>18</xdr:colOff>
                <xdr:row>1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EIGN740701:
</t>
        </r>
      </text>
      <mc:AlternateContent>
        <mc:Choice Requires="v2">
          <commentPr autoFill="true" autoScale="false" colHidden="false" locked="false" rowHidden="false" textHAlign="justify" textVAlign="top">
            <anchor moveWithCells="false" sizeWithCells="false">
              <xdr:from>
                <xdr:col>22</xdr:col>
                <xdr:colOff>0</xdr:colOff>
                <xdr:row>19</xdr:row>
                <xdr:rowOff>9</xdr:rowOff>
              </xdr:from>
              <xdr:to>
                <xdr:col>23</xdr:col>
                <xdr:colOff>22</xdr:colOff>
                <xdr:row>23</xdr:row>
                <xdr:rowOff>12</xdr:rowOff>
              </xdr:to>
            </anchor>
          </commentPr>
        </mc:Choice>
        <mc:Fallback/>
      </mc:AlternateContent>
    </comment>
  </commentList>
</comments>
</file>

<file path=xl/sharedStrings.xml><?xml version="1.0" encoding="utf-8"?>
<sst xmlns="http://schemas.openxmlformats.org/spreadsheetml/2006/main" count="1235" uniqueCount="109">
  <si>
    <t xml:space="preserve">UNIVERSIDAD TECNOLÓGICA DEL VALLE DEL MEZQUITAL</t>
  </si>
  <si>
    <r>
      <rPr>
        <b val="true"/>
        <sz val="12"/>
        <rFont val="Arial"/>
        <family val="2"/>
      </rPr>
      <t xml:space="preserve">EVALUACIÓN PROGRAMÁTICA PRESUPUESTAL DEL PERIODO: </t>
    </r>
    <r>
      <rPr>
        <b val="true"/>
        <u val="single"/>
        <sz val="12"/>
        <rFont val="Arial"/>
        <family val="2"/>
      </rPr>
      <t xml:space="preserve">ENERO - SEPTIEMBRE DE 2009</t>
    </r>
  </si>
  <si>
    <t xml:space="preserve">PROYECTO</t>
  </si>
  <si>
    <t xml:space="preserve">UNIDAD DE MEDIDA</t>
  </si>
  <si>
    <t xml:space="preserve">META ANUAL PROGRAMADA</t>
  </si>
  <si>
    <t xml:space="preserve">PERIODO: ENERO - SEPTIEMBRE 2009</t>
  </si>
  <si>
    <t xml:space="preserve">PRESUPUESTO ANUAL PROGRAMADO</t>
  </si>
  <si>
    <t xml:space="preserve">PRESUPUESTO PROGRAMADO AL PERIODO</t>
  </si>
  <si>
    <t xml:space="preserve">AMPLIACIONES EN EL PERIODO</t>
  </si>
  <si>
    <t xml:space="preserve">REDUCCIONES EN EL PERIODO</t>
  </si>
  <si>
    <t xml:space="preserve">PRESUPUESTO MODIFICADO AL PERIODO</t>
  </si>
  <si>
    <t xml:space="preserve">PRESUPUESTO RADICADO AL PERIODO</t>
  </si>
  <si>
    <t xml:space="preserve">PRESUPUESTO EJERCIDO AL PERIODO</t>
  </si>
  <si>
    <t xml:space="preserve">CUMPLIMIENTO %  (RADICADO vs EJERCIDO)</t>
  </si>
  <si>
    <t xml:space="preserve">CUMPLIMIENTO % (EJERCIDO Vs MODIFICADO)</t>
  </si>
  <si>
    <r>
      <rPr>
        <b val="true"/>
        <sz val="10"/>
        <rFont val="Arial"/>
        <family val="2"/>
      </rPr>
      <t xml:space="preserve">OBSERVACIONES</t>
    </r>
    <r>
      <rPr>
        <b val="true"/>
        <vertAlign val="superscript"/>
        <sz val="10"/>
        <rFont val="Arial"/>
        <family val="2"/>
      </rPr>
      <t xml:space="preserve"> 2</t>
    </r>
  </si>
  <si>
    <t xml:space="preserve">META PROGRAMADA AL PERIODO</t>
  </si>
  <si>
    <t xml:space="preserve">META ALCANZADA AL PERIODO</t>
  </si>
  <si>
    <t xml:space="preserve">CUMPLIMIENTO
%</t>
  </si>
  <si>
    <t xml:space="preserve">ALUMNO BECADO</t>
  </si>
  <si>
    <t xml:space="preserve">Con la finalidad de apoyar a los estudiantes con riesgo de deserción por la falta de recursos económicos, se gestionan becas externas e institucionales a dichos alumnos, durante 2009 se tiene previsto otorgar 193 becas (equidad, alimenticias y de estadía), a la fecha se ha cumplido con la meta programada.</t>
  </si>
  <si>
    <t xml:space="preserve">CONVENIO FIRMADO</t>
  </si>
  <si>
    <t xml:space="preserve">Se llevan a cabo diversas actividades de vinculación con los sectores: productivos, educativos, de la administración pública y público en general; una de las acciones es el establecimiento de convenios que signe esta universidad con organizaciones a fin de que se tengan beneficios hacia los participantes, que se traduzcan en mejores oportunidades para la comunidad universitaria en general, a la fecha se han firmado 12 de los 15 convenios programados anuales debido a que tres convenios se encuentran en revisión de parte de los involucrados, mismos que no van a generar ningún gasto extra.</t>
  </si>
  <si>
    <t xml:space="preserve">SERVICIO REALIZADO</t>
  </si>
  <si>
    <t xml:space="preserve">Durante 2009 se programó ofrecer 30 servicios de educación continua e incubación de empresas, dirigidos al alumnado, empresas y comunidad en general, a la fecha se han realizado 18 de los 27 servicios previstos procediendo a reprogramar los restantes para el cuarto trimestre del año en virtud de que se encuentran en proceso de evaluación y selección 15 proyectos posibles de incubar. Razón por la cual el presupuesto asignado al periodo se ve ejercido al 100% y las metas se verán reflejadas al concluir la incubación de los proyectos.</t>
  </si>
  <si>
    <t xml:space="preserve">SERVICIO SOCIAL REALIZADO</t>
  </si>
  <si>
    <t xml:space="preserve">Con el propósito de dar cumplimiento a los planes y programas de estudio, así como fortalecer la enseñanza práctica de los alumnos, se llevan a cabo  visitas industriales de los estudiantes de cada uno de los seis programas educativos a distintas empresas, que les permitan adquirir conocimientos para su formación; así mismo, durante el sexto cuatrimestre de estudio el alumnado realiza su período de estadía en alguna empresa con el objeto de aplicar el conocimiento adquirido durante los cinco cuatrimestres anteriores. Tomando en consideración que el periodo de estadía (servicio social) inició en el mes de mayo y concluyó en agosto logrando con esto rebasar la meta programada de 340, debido a que se incorporaron estudiantes de otras generaciones para concluir la estadía. El nuevo período de estadía comprende el período de septiembre - diciembre  y será hasta entonces cuando se reporte el total de las estadías realizadas.</t>
  </si>
  <si>
    <t xml:space="preserve">ADECUACIÓN CURRICULAR APROBADA</t>
  </si>
  <si>
    <t xml:space="preserve">Con el objeto de asegurar que los conocimientos impartidos en esta institución sean de calidad pertinentes y polivalentes para que cada egresado pueda desempeñarse en una amplia gama de actividades productivas, de manera anual se lleva a cabo la actualización de planes y programas de estudio ofrecidos por esta universidad. Las actualizaciones de los planes y programas educativos de la utvm se realizan a través de reuniones académicas nacionales y que son aprobadas por la coordinación general de universidades tecnológicas. Por lo anterior a partir de 2009 entraron en vigor planes y programas de estudio basados en competencias profesionales de nivel técnico superior universitario y de ingeniería los cuales ya han sido aprobados por la Coordinación General de Universidades Tecnológicas, a la fecha se encuentran pendientes tres programas educativos de tsu pendientes de adecuación curricular. La meta anual programada será modificada y sometida a la autorización del H. Consejo Directivo. Cabe hacer la aclaración que el hecho de haber rebasado la meta programada, no ha generado gastos extras.</t>
  </si>
  <si>
    <t xml:space="preserve">MATERIAL DIDÁCTICO</t>
  </si>
  <si>
    <t xml:space="preserve">A la fecha se ha dado cumplimiento con la meta programada a través de la adquisición de cuatro lotes de materiales didácticos para los diferentes programas educativos. Precisando que el cumplimiento del 100% se reportará hasta contar con la adquisición total de los materiales, por lo que el gasto reportado al tercer trimestre del año se considera como un avance parcial.</t>
  </si>
  <si>
    <t xml:space="preserve">ALUMNO EVALUADO</t>
  </si>
  <si>
    <t xml:space="preserve">Con el objeto de tomar medidas que permitan elevar la eficiencia terminal y calidad académica de los egresados, se llevan a cabo evaluaciones permanentes del desempeño escolar; con la actividad anterior se determina el nivel de aprovechamiento y se toman las medidas pertinentes a efecto de reforzar el conocimiento del alumnado en general. Durante el año 2009 se tiene previsto llevar a cabo la evaluación de 1300 alumnos; al cierre del tercer trimestre se continuó con la evaluación de 1072 alumnos por ello es que la meta alcanzada se mantiene igual que el trimestre anterior.</t>
  </si>
  <si>
    <t xml:space="preserve">ALUMNO  BENEFICIADO</t>
  </si>
  <si>
    <t xml:space="preserve">Se han tomado medidas preventivas que permiten estimular el aprendizaje en el alumnado en general, así mismo, se ha ofrecido atención académica adicional a los estudiantes que presentan un bajo nivel de aprovechamiento, orientado a desarrollar hábitos y habilidades de estudio que permiten mejorar su aprovechamiento escolar y como consecuencia se disminuye la deserción y se incrementa la eficiencia terminal de los estudiantes. Durante el tercer trimestre se han efectuado diversos talleres de formación integral con los cuales se ha atendido a 1027 alumnos, precisando que se continuará llevando a cabo este tipo de eventos, por lo que será durante el cuarto trimestre cuando se vea reflejado el cumplimiento de la meta programada.</t>
  </si>
  <si>
    <t xml:space="preserve">INVESTIGACIÓN REALIZADA</t>
  </si>
  <si>
    <t xml:space="preserve">Durante el tercer trimestre del año se ha cumplido con la meta programa de 8 proyectos de orden tecnológico mediante la participación en diversos eventos académicos que promueven la investigación, mediante la cual permite a los alumnos aplicar los conocimientos adquiridos con lo cual se fortalece el aprendizaje significativo y la enseñanza práctica.</t>
  </si>
  <si>
    <t xml:space="preserve">EVENTO REALIZADO</t>
  </si>
  <si>
    <t xml:space="preserve">Se llevan a cabo diversas actividades culturales, deportivas y recreativas con la finalidad de fortalecer la formación integral de los estudiantes de los diferentes programas educativos impartidos por esta Universidad. Al cierre del tercer trimestre se ha superado la meta con tres eventos realizados de manera adicional sin que esto haya requerido la aplicación de recursos adicionales, sin embargo, para el último trimestre se tiene previsto realizar eventos que requieren un mayor recurso, tales como las graduaciones de los alumnos de las diferentes carreras.</t>
  </si>
  <si>
    <t xml:space="preserve">ALUMNO ATENDIDO</t>
  </si>
  <si>
    <t xml:space="preserve">Se ofrece orientación psicopedagógica a los estudiantes de los diferentes programas educativos que lo requieran, con el propósito de apoyarles en el proceso de mejorar su desempeño escolar y elevar su aprovechamiento. Durante 2009 se programó atender a 500 alumnos logrando a la fecha la meta establecida, sin embargo, tomando en consideración que ha dichos alumnos se les ha otorgado orientación inicial, está debe de tener una continuidad, por lo que el seguimiento correspondiente implicará la aplicación de recursos financieros. Reflejándose una meta constante cada trimestre.</t>
  </si>
  <si>
    <t xml:space="preserve">SISTEMA IMPLANTADO</t>
  </si>
  <si>
    <t xml:space="preserve">Se han realizado dos aplicaciones del examen general de egreso del técnico superior universitario (EGETSU) el cual es formulado por el CENEVAL, cumpliendo con ello la meta programada.</t>
  </si>
  <si>
    <t xml:space="preserve">DOCENTE CAPACITADO</t>
  </si>
  <si>
    <t xml:space="preserve">Al cierre del tercer trimestre se ha cumplido con la meta anual programada, sin embargo, durante el cuarto trimestre se continuará con la capacitación del personal docente de nuevo ingreso por ser inició de ciclo escolar, lo cual implicará la aplicación de recursos financieros.</t>
  </si>
  <si>
    <t xml:space="preserve">ADMINISTRATIVO CAPACITADO</t>
  </si>
  <si>
    <t xml:space="preserve">Se tiene programado capacitar y actualizar a 110 personas que desarrollan actividades administrativas y de apoyo, con el propósito de reforzar e incrementar su desempeño y rendimiento en beneficio de los usuarios, del propio personal capacitado y de la institución en general. A la fecha se han capacitado a 55 de los 99 servidores públicos programados ya que a petición de las instancias capacitadoras se reprogramaron las fechas de los cursos para el último trimestre del año, reprogramándose así mismo los recursos correspondientes.</t>
  </si>
  <si>
    <t xml:space="preserve">SISTEMA EN OPERACIÓN</t>
  </si>
  <si>
    <t xml:space="preserve">Durante todo el año se mantienen en operación los sistemas de información y conectividad institucional, los cuales fortalecen la comunicación interna y externa de la universidad, en el tercer trimestre se mantuvieron en correcta operación con lo cual se logró la meta programada.</t>
  </si>
  <si>
    <t xml:space="preserve">ACTIVIDAD DIFUNDIDA</t>
  </si>
  <si>
    <t xml:space="preserve">De manera permanente se atiende la campaña de captación de alumnos, así como, la difusión del quehacer universitario mediante actividades tales como: visitas de estudiantes de educación media superior a las instalaciones de la UTVM, publicación del órgano informativo y boletines de prensa, difusión del modelo educativo, participación en foros entre otros. A partir del mes de septiembre entran en vigor los planes de estudio bajo el enfoque educativo basado en competencias profesionales, tanto de los programas educativos de TSU como de ingenierías, por lo que algunas actividades de difusión han sido reprogramadas a efecto de que la difusión institucional sea realizada tomando en consideración los nuevos planes y programas de estudio que estarán vigentes. Por lo anterior durante el último trimestre se reflejará un avance programático y financiero de manera significativa considerando que a la fecha el presupuesto ejercido es proporcional a la meta obtenida.</t>
  </si>
  <si>
    <t xml:space="preserve">MANTENIMIENTO REALIZADO</t>
  </si>
  <si>
    <t xml:space="preserve">A la fecha se ha cumplido con la meta programada  conservando en buen estado la funcionalidad de los espacios educativos, equipos, instalaciones, mobiliario y vehículos de manera oportuna y segura para el buen desempeño de las actividades educativas.</t>
  </si>
  <si>
    <t xml:space="preserve">LOTE DISTRIBUIDO</t>
  </si>
  <si>
    <t xml:space="preserve">La meta programada se logra en virtud de haber cumplido con nueve periodos de operación. El ejercicio del recurso se realiza con base a las necesidades de la Universidad. Los rendimientos bancarios serán aplicados durante el cuarto trimestre una vez que se conozca el monto global por dicho concepto y se cuente con la autorización para tal efecto.</t>
  </si>
  <si>
    <t xml:space="preserve">INFORME DE EVALUACIÓN</t>
  </si>
  <si>
    <t xml:space="preserve">Durante el tercer trimestre del año se llevaron a cabo 21 evaluaciones de las 31 programadas anuales las cuales contemplan evaluaciones externas de seguimiento a la acreditación de los programas educativos, como estrategia para garantizar la buena calidad de los servicios educativos que ofrece la institución; rendición de informes ordinarios y extraordinarios al H. Consejo Directivo y evaluaciones relacionadas con el Sistema de Gestión de la Calidad.</t>
  </si>
  <si>
    <t xml:space="preserve">TOTAL</t>
  </si>
  <si>
    <t xml:space="preserve">XL SESIÓN ORDINARIA DEL H. CONSEJO DIRECTIVO</t>
  </si>
  <si>
    <t xml:space="preserve">EVALUACIÓN DETALLADA PRESUPUESTAL POR PROYECTO</t>
  </si>
  <si>
    <t xml:space="preserve">PROYECTO:          </t>
  </si>
  <si>
    <t xml:space="preserve">1.- BECAS</t>
  </si>
  <si>
    <t xml:space="preserve">CAPÍTULO DE GASTO</t>
  </si>
  <si>
    <t xml:space="preserve">DIFERENCIA %</t>
  </si>
  <si>
    <t xml:space="preserve">ESTATAL</t>
  </si>
  <si>
    <t xml:space="preserve">FEDERAL</t>
  </si>
  <si>
    <t xml:space="preserve">INGRESOS PROPIOS</t>
  </si>
  <si>
    <t xml:space="preserve">PROGRAMAS ESPECIALES</t>
  </si>
  <si>
    <t xml:space="preserve">Justificaciones</t>
  </si>
  <si>
    <t xml:space="preserve">Objetivo:                                                                                                                      
Ampliar la cobertura con equidad de la Institución a través de la asignación de recursos económicos estudiantes que lo requieran, con el objetivo de incrementar el desempeño académico de los estudiantes y el porcentaje de egreso.
Políticas:
Propiciar la permanencia de los alumnos de bajos recursos con buen desempeño académico, coadyuvando en su mejoramiento académico y su permanencia en la Institución.
Meta 2009:
Otorgar 193 becas institucionales (Equidad, alimenticias y de estadía) a alumnos en desventaja económica, para evitar su deserción por este motivo. 
Resultado:                                                                                                                                                                                                                                                                                                                                                                                                              Se cumplió el 100% de la meta programada al tercer trimestre otorgandose 150 becas, con la finalidad de apoyar a los estudiantes con riesgo de deserción por la falta de recursos económicos, se gestionan becas externas e institucionales </t>
  </si>
  <si>
    <t xml:space="preserve">2.- VINCULACIÓN</t>
  </si>
  <si>
    <t xml:space="preserve">Objetivo:
Fortalecer la vinculación de los programas educativos de la Universidad Tecnológica del Valle del Mezquital con empresas e instituciones de la zona de influencia, resto del estado y estados circunvecinos, a través de la implementación y desarrollo de mecanismos que coadyuven a una integración interinstitucional por medio de estadías, visitas industriales, servicios tecnológicos y seguimiento de egresados.
Políticas:
Promover y mantener una vinculación permanente con los sectores público, privado y social, para consolidar el desarrollo tecnológico, científico y cultural en beneficio de la comunidad.
Establecer relaciones Universidad - Empresa para realizar visitas, estadías y colocación de egresados.
Meta 2009:
Firmar 15 convenios con unidades del sector productivo, educativo y de la administración pública para llevar a cabo actividades de vinculación y extensión.
Resultado:  
Con el propósito de   fortalecer la vinculación con los diversos sectores se signaron los siguientes convenios:         
 * PROAGIN, S.C. de R.L. de C.V.
*  Consorcio de Educación Superior El Espacio Común para la sustentabilidad
*  Instituto Tecnológico Superior del Occidente del Estado de Hidalgo
* Universidad Autónoma Agraria Antonio Narro
* Universidad Politécnica Francisco I. Madero
* Universidad Tecnológica de Cancún
* Escuela de Música del Estado de Hidalgo 
* Multilacteos, S.A. de C.V.
* El Municipio de Alfajayucan, Hgo.
* Centro de Innovación Italiano – Mexicano en Manufactura de Alta Tecnología Hidalgo A.C.
*Fundación Cultural Pascual A.C.
*Presidencia Municipal de Santiago de Anaya 
</t>
  </si>
  <si>
    <t xml:space="preserve">3.- EXTENSIÓN</t>
  </si>
  <si>
    <t xml:space="preserve">Objetivo:
Ser una opción de capacitación, formación y actualización profesional de las instituciones, empresas y sociedad en general en la zona de influencia de la Universidad, adaptando contenidos de estudio acorde a las necesidades de los clientes. 
Brindar asesoría profesional y apoyo a la creación de nuevas empresas y asesoría para consolidar a la MPYMES existentes, con el fin de incentivar a los emprendedores, generar inversiones y contribuir al desarrollo económico de la región.
Políticas:
Promover e impulsar la formación, capacitación y actualización del personal docente y administrativo, para reforzar e incrementar el desempeño y rendimiento profesional en el desarrollo de sus actividades.  Preparar y desarrollar cursos teórico-prácticos de actualización profesional, dirigidos a egresados, organizaciones productivas y público en general con el propósito de atender la demanda de educación continua de la región.
Ofrecer servicios tecnológicos a la comunidad de la zona de influencia para contribuir a la actividad productiva de la región. Realizar estudios de aplicación y desarrollo tecnológico mediante la elaboración de diagnósticos, anteproyectos de inversión y otros que coadyuven a incrementar la productividad en las empresas y que contribuyan al desarrollo regional.
Promover actitudes emprendedoras entre alumnos, egresados y población en general, con la finalidad de coadyuvar a la generación de empleos que contribuyan al desarrollo de la región.
Establecer y mantener la incubadora de empresas de base tecnológica para los egresados con iniciativas empresariales y  la comunidad empresarial encuentren asesoría a sus necesidades tecnológicas, productivas, informáticas y de administración.
Meta 2009:
Ofrecer 20 cursos de educación continua dirigidos al personal de empresas e instituciones así como a la comunidad en general y apoyar la generación de 10 proyectos productivos a través de la Unidad Incubadora de empresas de Base Tecnológica de la UTVM, con el propósito de impulsar la creatividad e iniciativa empresarial de los estudiantes y de coadyuvar al desarrollo económico de la región.
</t>
  </si>
  <si>
    <t xml:space="preserve">4.- SERVICIO SOCIAL (PRÁCTICAS Y ESTADÍAS)</t>
  </si>
  <si>
    <t xml:space="preserve">Objetivo:
Incorporar al alumno al servicio social (estadía) como un elemento curricular en el proceso formativo del mismo para contribuir al desarrollo individual y comunitario.
Cumplir los planes y programas de estudio a través del apoyo y supervisión académica a las Estadías realizadas por los estudiantes de sexto cuatrimestre en el sector productivo, así como de la realización de vistas industriales que refuercen el conocimiento impartido en las asignaturas de primer a quinto cuatrimestre.
Políticas:
Fortalecer la enseñanza practica  de los estudiantes, mediante la realización de visitas de estudio y el desarrollo de estadías en el sector productivo.
Identificar las organizaciones del sector productivo regional susceptibles de ser vinculadas por su tipo, tamaño y giro de actividad, para llevar a cabo las visitas, estadías, conferencias y actividades de educación continua
Meta 2009:
Incorporar a 420 estudiantes en el proceso de estadías en los diferentes organismos vinculados, con el propósito de dar cumplimento a la normatividad vigentes.
Resultado:
En el periodo de referencia se realizaron los trámites para la estadía de 350 estudiantes de todos los Programas Educativos, sin embargo, concluyeron la estadía solo 349. Cabe hacer mención que la meta programada es de 340 estudiantes que concluyeron su estadía, la meta se alcanzó en un 102%, debido a que se incorporaron estudiantes de otras generaciones para concluir la estadía. Para el periodo mayo-agosto se gestionaron 92 lugares para estadía del PE  de Electricidad y Electrónica Industrial, Administración y Evaluación de Proyectos, Turismo y Tecnologías de la Información y Comunicación.   
Se llevaron a cabo 34 visitas industriales de los estudiantes de cada uno de los seis programas educativos a distintos lugares que les permitan adquirir conocimientos para su formación en principales corredores industriales del Estado y Estados circunvecinos.
</t>
  </si>
  <si>
    <t xml:space="preserve">5.- ADECUACIÓN CURRICULAR</t>
  </si>
  <si>
    <t xml:space="preserve">Objetivo:
Contar con planes y programas de estudio actualizados en el enfoque basado en competencias profesionales para nivel de T.S.U. y 5A
 Políticas:
Asegurar que los estudios que se imparten sean de calidad, pertinentes y polivalentes para que cada egresado pueda desempeñarse en una amplia gama de actividades productivas.
Garantizar la formación de los estudiantes bajo el modelo de las Universidades Tecnológicas: 70% práctico y un 30% de teoría, con programas de estudio pertinentes y actualizados.
 Meta 2009:
Que los 6 Programas Educativos mantengan y ofrezcan planes y programas de estudio actualizados  nivel de T.S.U. y 5A.  
Resultados:
Con el objeto de asegurar que los conocimientos que se imparten en esta institución sean de calidad, pertinentes y polivalentes para que cada egresado pueda desempeñarse en una amplia gama de actividades productivas, de manera anual se lleva a cabo la actualización de planes y programas de estudio ofrecidos por esta universidad.
Las actualizaciones de los planes y programas educativos, se realiza a través de reuniones académicas nacionales y que son aprobadas por la coordinación general de universidades tecnológicas.
Por lo anterior a partir de 2009 entraron en vigor planes y programas de estudio basados en competencias profesionales de nivel Técnico Superior Universitario y de ingeniería ya aprobados por la Coordinación General de Universidades Tecnológicas, siendo los siguientes: 
Técnico Superior Universitario en 
TSU en Tecnologías de la Información y Comunicación 
TSU en Administración y Evaluación de Proyectos
TSU en Mecatrónica 
TSU en energías Renovables
Licenciatura en Ingeniería en 
Desarrollo Empresarial  de Proyectos Sustentables
Desarrollo Turístico Sustentable
Mecatrónica
Metalmecánica
Procesos Bioalimentarios
Tecnologías de la Información y Comunicación
Se encuentran tres programas educativos con planes y programas de estudio 2004.
</t>
  </si>
  <si>
    <t xml:space="preserve">6.- MATERIALES DIDÁCTICOS</t>
  </si>
  <si>
    <t xml:space="preserve">Objetivo:
Desarrollar un proceso de enseñanza - aprendizaje centrado en el aprendizaje, a través del uso de material didáctico que coadyuve al aprendizaje significativo de los estudiantes.
Proporcionar al personal académico y a estudiantes los recursos materiales necesarios para el diseño, producción o adquisición de materiales didácticos.
Políticas:
Favorecer la aplicación de nuevas modalidades de aprendizaje, que propicien el aprendizaje significativo en los alumnos, incorporando los avances de las tecnologías educativas. Promover el desarrollo y uso de tecnología educativa, materiales y métodos didácticos, para fortalecer el proceso de enseñanza - aprendizaje. Proporcionar al estudiante un proceso de enseñanza – aprendizaje de alta calidad mediante metodologías innovadoras y recursos didácticos acordes al modelo educativo. Incrementar el acervo bibliográfico de acuerdo a los requisitos establecidos en los programas de estudio
 Meta 2009:
Que los cuerpos académicos de la institución desarrollen material didáctico para los 6 Programas Educativos, con el propósito de fortalecer el proceso educativo bajo en enfoque centrado en el aprendizaje.
Resultados:
Para coadyuvar a la formación de los estudiantes, los cuerpos académicos realizan proyectos que sirvan como material de apoyo en el proceso de enseñanza – aprendizaje.
Durante el 2009, se tiene programado contar con seis lotes de materiales didácticos, uno para cada programa educativo, por lo que éstos serán adquiridos en el transcurso del año, precisando que el cumplimiento se reportará hasta contar con la adquisición del 100% de los materiales. En este periodo se desarrollaron dos prototipos para los Programas Educativos de Mecánica y Electricidad y Electrónica Industrial con el propósito de aplicar los conocimientos, desarrollo de las habilidades manuales en le manejo de materiales y herramientas, seguridad e higiene industrial. 
</t>
  </si>
  <si>
    <t xml:space="preserve">7.- EVALUACIÓN AL DESEMPEÑO ESCOLAR</t>
  </si>
  <si>
    <t xml:space="preserve">Objetivo:
Evaluar el desarrollo del proceso de enseñanza – aprendizaje dentro del marco establecido en los programas de estudio de las asignaturas.
 Políticas:
Elevar la eficiencia terminal y calidad académica  de los egresados a través de la evaluación sistemática y objetiva de su desempeño escolar.
Meta 2009:
Evaluar el desempeño escolar a 1300 estudiantes durante el 2009, con el propósito de mejorar su aprovechamiento académic.o
Resultado:
Con el objeto de tomar medidas que permitan elevar la eficiencia terminal y calidad académica de los egresados, se llevan a cabo evaluaciones permanentes del desempeño escolar; con la actividad anterior, se determina el nivel de aprovechamiento y se toman las medidas pertinentes a efecto de reforzar el conocimiento de los estudiantes.
Durante el año 2009, se tiene previsto llevar a cabo la evaluación de 1,300 alumnos,  en el tercer trimestre se evaluaron a 1027 estudiantes de todos los Programas Educativos de acuerdo a lo establecido en el procedimiento Evaluación del Aprendizaje (P-CA-07) de nuestro Sistema de Gestión de Calidad, tanto de nivel TSU  y de Ingeniería. 
</t>
  </si>
  <si>
    <t xml:space="preserve">8.- ATENCIÓN COMPENSATORIA</t>
  </si>
  <si>
    <t xml:space="preserve">Objetivo:
Ofrecer atención académica adicional a los estudiantes, mediante talleres de formación integral, para mejorar su aprovechamiento escolar.
Políticas:
Estimular el desempeño académico de los alumnos mediante la continuidad del programa de apoyo académico al estudiante, para disminuir la deserción e incrementar la eficiencia terminal. Ofrecer cursos propedéuticos antes de iniciar el ciclo escolar correspondiente con el propósito de solventar deficiencias en el perfil de ingreso de los estudiantes y fortalecer su permanencia. Desarrollar cursos de regularización dirigidos a estudiantes con bajo nivel de aprovechamiento con el propósito de reforzar su aprendizaje y evitar su deserción por reprobación.
Meta 2009:
 Dar atención compensatoria a 1300 estudiantes, mediante  actividades como talleres  de formación integral y cursos extracurriculares, para apoyar a alumnos con deficiencias en su aprovechamiento a mejorar su desempeño escolar.
Resultados:  Se tiene programado tomar medidas preventivas que permitan estimular el aprendizaje en el estudiantes, así como ofrecer atención académica adicional a los estudiantes que presentan un bajo nivel de aprovechamiento, orientado a desarrollar hábitos de estudio, que permitan mejorar su aprovechamiento escolar y como consecuencia se disminuya la deserción e incremente la eficiencia terminal.
Durante el periodo de referencia,  se han efectuado diversos talleres de formación integral, con los cuales se ha atendido a 1027 alumnos; en  asesoría académica en asignaturas regulares, tutorías y se atendieron a estudiantes en regularización de todos los programas Educativos.
</t>
  </si>
  <si>
    <t xml:space="preserve">9.- INVESTIGACIÓN</t>
  </si>
  <si>
    <t xml:space="preserve">Objetivo:
Fortalecer la calidad académica de los Programas Educativos a través de la realización de proyectos de desarrollo tecnológico y de eventos académicos de promoción de la Ciencia y la Tecnología.
Políticas:
Realizar estudios de aplicación y desarrollo tecnológico mediante la elaboración de diagnósticos, anteproyectos de inversión y otros que coadyuven a incrementar la productividad en las empresas y que contribuyan al desarrollo regional.
Incrementar la capacidad académica de los Programas Educativos a través de la formación de cuerpos académicos, impulsando una línea de aplicación pertinente del conocimiento por cuerpo académico.
Participar en proyectos de desarrollo tecnológico que fortalezcan la enseñanza practica en los estudiantes y la vinculación con el sector productivo.
Llevar a cabo servicios de laboratorio, desarrollo de proyectos tecnológicos y consultoría al sector productivo.
Meta 2009: 
Que todos los programas educativos participen en el desarrollo de 10 proyectos de aplicación tecnológica en los ámbitos de formación de sus estudiantes para fortalecer el aprendizaje significativo y la enseñanza práctica.
Resultados:
Se programó el desarrollo de 10 proyectos de orden  tecnológico, que permitan a los estudiantes la aplicación de los conocimientos adquiridos, con lo cual se fortalezca el aprendizaje significativo y la enseñanza práctica. 
Al respecto, se ha cumplido con la meta programada mediante la participación en diversos eventos académicos que promueven la investigación.
Durante el este periodo se participó en el concurso nacional y II Iberoamericano  Leamos la Ciencia para Todos 2008-2010 con los siguientes prototipos:
Administración y Evaluación de Proyectos
• Licuado de Avena
• Dulce de Higo
Electricidad y Electrónica Industrial
• El hombre y los materiales
Mecánica 
• Segadora de  Alfalfa
• Picadora de zacate
Tecnología de Alimentos
• Bebida refrescante a base de trigo-tricool 
•  Elaboración de Esquites con grano de elote deshidratado  
• Salsa tipo inglesa con proteína de insecto (chamue)
Tecnologías de la Información y Comunicación 
• Software para niños con necesidades especiales
Turismo
• Loteria Turística del Estado de Hidalgo
• Revista Hidal_go
</t>
  </si>
  <si>
    <t xml:space="preserve">10.- ACTIVIDADES CULTURALES Y DEPORTIVAS</t>
  </si>
  <si>
    <t xml:space="preserve">Objetivo:
Promover entre los miembros de la comunidad universitaria su participación en actividades culturales, deportivas, sociales y recreativas con el objeto de contribuir a la formación integral de los estudiantes.
Políticas:
Promover la cultura entre la comunidad universitaria a través de eventos académicos como: exposiciones, conferencias, talleres y seminarios. Promover espacios para la realización de actividades culturales, deportivas y recreativas como elementos que contribuyan a la formación integral de los alumnos
Meta 2009: 
Realizar 74 actividades culturales, deportivas o recreativas para fortalecer la formación integral de los estudiantes de los 6 Programas Educativos.
Resultados:
Se llevan a cabo una diversidad de actividades culturales, deportivas o recreativas para fortalecer la formación integral de los estudiantes de los 6 programas educativos que se imparten, para este año se tiene previsto llevar a cabo 74 eventos de los cuales se han realizado 59  actividades culturales y deportivas, de las 56 programadas al periodo, superando la meta establecida, destacando las  siguientes:
Se participó en actividades de Tae Kwon do, pintura, danza, música para el desarrollo del curso de verano en donde participaron 31 niños de la región.
En coordinación con la Secretaría de Educación Pública de Hidalgo se participó e la final de la TUZO Champs en el Estadio Hidalgo, en donde estuvieron los jugadores de los Tuzos del Pachuca.
Se llevó a cabo la elección de la Señorita UTVM 2009, siendo la ganadora Clara Montes Márquez la cual nos representará en la etapa estatal en la UT de la Huasteca Hidalguense en el mes de octubre.
Se llevo a cabo la exposición “Socializate” del Acervo de la Fundación Cultural Pascual.
En el marco de la celebración del Bicentenario de la Independencia y centenario de la revolución, se llevó a cabo la ceremonia de arranque de dichos eventos.
Con la presencia distinguida del C. Gobernador se llevó a cabo la ceremonia de titulación de la 18ª  generación, siendo 69 egresados tituladosy la ceremonia del 13º Aniversario de la Institución, en la cual se entregaron reconocimientos al personal que cumplió 5 y 10 años de  servicio. 
</t>
  </si>
  <si>
    <t xml:space="preserve">11.- ORIENTACIÓN EDUCATIVA</t>
  </si>
  <si>
    <t xml:space="preserve">Objetivo:
Fortalecer el proceso de enseñanza – aprendizaje de todos los programas educativos a través de la implementación de acciones de orientación educativa.
Políticas: 
Fortalecer los servicios complementarios de apoyo al proceso educativo para incrementar su calidad y responder eficientemente a las necesidades de los estudiantes.
Meta 2009: 
Desarrollar  programas de orientación psicopedagógica dirigidos a por lo menos 500  estudiantes de los 6 Programas Educativos que lo requieran, con el propósito de coadyuvarlos a mejorar su desempeño escolar y elevar su aprovechamiento.
Además participar en el Programa de Movilidad  Estudiantil de: Francia y América del Norte. 
Incorporar a estudiantes que cumplan con los requisitos en el Programa de Movilidad Estudiantil de Francia y América del Norte.
Conferencias dirigidas a estudiantes de primer cuatrimestre de desarrollo humano y capital emocional.
Conferencias para reforzar al Programa de Emprendedores Universitarios
Resultados:
Se ofrece orientación psicopedagógica a los estudiantes de los seis programas educativos que lo requieran, con el propósito de apoyarles en el proceso de mejorar su desempeño escolar y elevar su aprovechamiento. 
Durante el este periodo, se programó atender a 500 alumnos; sin embargo, se atendieron 841 estudiantes canalizados por tutores, alumnos becados y estudiantes que participaron el programa de movilidad estudiantil, considerando que a dichos alumnos se les ha otorgado orientación inicial, esta debe de tener una continuidad, por lo que el seguimiento correspondiente implicará la aplicación de los recursos financieros anuales disponibles.
En el Marco del Programa de Movilidad Estudiantil México-Francia tres estudiantes, uno de EEI y 2 de TIC obtuvieron una beca para realizar su licencia profesional en Francia.</t>
  </si>
  <si>
    <t xml:space="preserve">12.- EVALUACIÓN EDUCATIVA</t>
  </si>
  <si>
    <t xml:space="preserve">Objetivo:
Evaluar los conocimientos de los egresados a través de la aplicación del EGETSU, para obtener resultados que favorezcan la  mejora de los planes y programas de estudio en los programas educativos.
Políticas: 
Incrementar la calidad de los servicios educativos basándose en los resultados de la evaluación externa de los CIEES, organismos acreditadores reconocidos por el COPAES y del Examen General de Egreso del  CENEVAL. 
Meta 2009: 
Implantar 3 sistemas para la evaluación del EGETSU-CENEVAL que incluyen la capacitación a docentes en elaboración de reactivos para EGETSU y el desarrollo de pruebas piloto.
Resultados
 A la fecha se han realizado dos aplicaciones del examen general de egreso del técnico superior universitario (EGETSU), el cual es formulado por el CENEVAL, cumpliendo con ello la meta programada, de la generación 19ª en el mes de abril se llevo a cabo la aplicación y de la 20ª en el mes de agosto, esta última integrada por los PE de Tecnologías de la Información y Comunicación, Administración y Evaluación de Proyectos, Electricidad y Electrónica Industrial y Turismo.   
</t>
  </si>
  <si>
    <t xml:space="preserve">13.- CAPACITACIÓN Y ACTUALIZACIÓN DE PERSONAL DOCENTE</t>
  </si>
  <si>
    <t xml:space="preserve">Objetivo:
Proporcionar formación, capacitación y actualización, tanto técnica como didáctico – pedagógica, al personal docente para  la mejora de sus conocimientos, habilidades, actitudes y valores, que se traduzcan en una mejora continua de la capacidad académica.
Políticas: 
Fortalecer la actualización de los docentes para reforzar e incrementar su desempeño y rendimiento profesional  en el desarrollo de actividades académicas y de servicios tecnológicos.
Promover e impulsar la formación, capacitación y actualización del personal docente y administrativo, para reforzar e incrementar el desempeño y rendimiento profesional en el desarrollo de sus actividades. 
Incrementar la capacidad académica de los Programas Educativos a través de la formación de cuerpos académicos, impulsando una línea de aplicación pertinente del conocimiento por cuerpo académico.
Implementar el programa de mejoramiento del profesorado para contribuir al incremento de la capacidad académica de los Programas Educativos, con el propósito de contar con personal con una habilitación acorde a las necesidades del modelo educativo.
Meta 2009: 
Realizar cursos de capacitación y actualización tanto técnicos como didáctico–pedagógicos, dirigidos a la planta docente, con el propósito de incrementar la habilitación académica de 96 profesores  de tiempo completo y de asignatura y favorecer la capacidad académica de los Programas Educativos.
Resultados
Durante el 2009, se tiene programado capacitar y actualizar a 96 docentes. A la fecha se ha capacitado a 37 docentes, cumpliendo la meta establecida, sin embargo, por ser inicio de ciclo escolar, en el último trimestre del año se capacitará a los docentes de nuevo ingreso. 
• Enseñar en términos de competencia, fue impartido por personal de la Institución capacitados por expertos de la Coordinación de Universidades Tecnológicas.
• V Congreso Integral de Calidad Educativa “Las competencias estrategias para la formación académica”
• Expologística
• Inglés para personal académico 
• Maestría en Administración de Tecnologías de la Información y Comunicación (Base de datos y redes computacionales)
• Maestría en Administración
• Maestría en matemáticas y su didáctica
</t>
  </si>
  <si>
    <t xml:space="preserve">14.- CAPACITACIÓN Y ACTUALIZACIÓN DE SERVIDORES PÚBLICOS, DIRECTIVOS, ADMINISTRATIVOS Y DE APOYO TÉCNICO</t>
  </si>
  <si>
    <t xml:space="preserve">Objetivo:
Proporcionar formación, capacitación y actualización al personal administrativo para la mejora de sus conocimientos, habilidades, actitudes y valores, que se traduzcan en una mayor competitividad y eficiencia en sus funciones.
 Políticas: 
Estimular la modernización y automatización de los procesos administrativos para lograr una mayor eficacia en el uso de los recursos y una mayor eficiencia en el desarrollo de las actividades.
Promover e impulsar la formación, capacitación y actualización del personal docente y administrativo, para reforzar e incrementar el desempeño y rendimiento profesional en el desarrollo de sus actividades. 
 Meta 2009: 
Desarrollar cursos de capacitación y actualización dirigidos al personal administrativo, con el propósito de reforzar e incrementar el desempeño y rendimiento profesional de 110 empleados en beneficio de los usuarios.
Resultados:
Se tiene programado capacitar y actualizar a 110 personas que desarrollan actividades administrativas y de apoyo, con el propósito de reforzar e incrementar su desempeño y rendimiento en beneficio de los usuarios, del propio personal capacitado y de la institución en general.
A la fecha se ha capacitado a 55 de los 99 administrativos programados, a petición de las instancias  capacitadoras se reprogramaron las fechas de los cursos para el último trimestre del año.
• Taller ISO-IWA2 apoyo para que las organizaciones que proveen servicios educativos puedan implementar, mantener y mejorar  más fácilmente un Sistema de Gestión de la Calidad.
• Expologistica 2009
• 10º Congreso Internacional sobre Biogeoquímica de Elementos de Traza
• Especialización de entornos virtuales de aprendizaje
• Actualización a las Reformas de a Ley de Adquisiciones, Arrendamientos y Servicios del Sector Público
• Diplomado en Fotografía digital
• Procedimiento de contratación en materia de adquisiciones, arrendamientos y servicios
• Inglés para personal administrativo
• Curso taller Enseñar en términos de competencia
• Maestría en Educación
</t>
  </si>
  <si>
    <t xml:space="preserve">15.- SISTEMAS DE INFORMACIÓN</t>
  </si>
  <si>
    <t xml:space="preserve">Objetivo:
Que cualquier miembro de la Comunidad Universitaria tenga acceso a recursos de informáticos e información que satisfagas las necesidades que se van teniendo con el transcurso del tiempo.
Políticas: 
Estimular la modernización y automatización de los procesos administrativos para lograr una mayor eficacia en el uso de los recursos y una mayor eficiencia en el desarrollo de las actividades.
Fortalecer los servicios complementarios de apoyo al proceso educativo para incrementar su calidad y responder eficientemente a las necesidades de los estudiantes.
Estimular la modernización y automatización de los procesos institucionales para lograr una mayor eficacia en el uso de los recursos y una mayor eficiencia en el desarrollo de las actividades.
Sistematizar los procesos administrativos con el fin de ofrecer servicios eficientes   y oportunos.
Meta 2009: 
Mantener la operación de los sistemas de información y conectividad institucional durante 12 periodos mensuales. 
Resultados:
Durante todo el año, se mantienen en operación los sistemas de información y conectividad institucional, los cuales fortalecen la comunicación interna y externa de la universidad. En el periodo de referencia se mantuvieron en correcta operación los sistemas de información implementados, con lo cual se logró la meta programada.
Se cumplió  al 100% la meta establecida, realizándose las siguientes actividades:
Se mantuvo en operación los sistemas de información
Se brindó el servicio a los usuarios para las actualizaciones de los sistemas de información.
Se mantuvo en operación la infraestructura de telecomunicaciones y redes de datos 
</t>
  </si>
  <si>
    <t xml:space="preserve">16.- DIFUSIÓN INSTITUCIONAL</t>
  </si>
  <si>
    <t xml:space="preserve">Objetivo:
Reforzar la imagen institucional de la Universidad en la zona de influencia, difundiendo el modelo educativo y los beneficios que a nivel regional, estatal y nacional proporciona, contribuyendo a incrementar la matrícula estudiantil, así como a la integración de la comunidad universitaria a través de la difusión interna.
Políticas: 
Fortalecer la imagen institucional y el reconocimiento social de Técnico Superior Universitario, así como mantener informada a la comunidad universitaria y a la sociedad en general de las actividades y logros alcanzados.
Promover y difundir los Programas Educativos y servicios que ofrece la institución a los diferentes sectores de la población, utilizando diversos medios de comunicación.
Difundir y dar a conocer el modelo educativo de la Universidad así como sus actividades entre la comunidad de padres de familia, de estudiantes a nivel básico y medio superior.
Elaborar y distribuir folletos, volantes y carteles para promocionar la oferta educativa de la Universidad, así como colocar y rotular anuncios espectaculares.
Para la difusión del modelo educativo de las Universidades Tecnológicas, se utilizarán los medios de comunicación adecuados, para lograr el mayor número de aspirantes idóneos, en cumplimiento a las metas de crecimiento de la matrícula.
Meta 2009: 
Difusión del quehacer universitario mediante actividades a través de 6 publicaciones del órgano informativo, además de desarrollar la campaña permanente de captación, así como la realizar  visitas de estudiantes de media superior a la UTVM,  boletines de prensa, difusión del modelo educativo en ferias y exposiciones con el propósito de posicionar la UTVM como una Institución de Educación Superior consolidada.
Resultados: De manera permanente se atiende la campaña de captación de alumnos, así como la difusión del quehacer universitario mediante actividades tales como: visitas de estudiantes de educación media superior a las instalaciones de la utvm; publicación del órgano informativo y boletines de prensa; difusión del modelo educativo; participación en foros, ferias universitarias; entrevistas en radio y televisión entre otros.En el tercer trimestre del año se intensificó la campaña de captación, para el nuevo ingreso para el cuatrimestre septiembre – diciembre 2009, derivado a que entran en vigor los planes y programas de  estudio basados en competencias profesionales, tanto de los programas educativos del nivel  TSU como de ingenierías.
Por lo anterior,  durante el último trimestre se reflejará el  avance programático derivado a que la revista institucional esta en proceso de revisión.
</t>
  </si>
  <si>
    <t xml:space="preserve">17.- MANTENIMIENTO CORRECTIVO Y PREVENTIVO</t>
  </si>
  <si>
    <t xml:space="preserve">Objetivo: 
Conservar en buen estado la funcionalidad de los espacios educativos, equipos, instalaciones, mobiliario y vehículos de manera oportuna y segura para el desempeño de las actividades educativas, a través de la aplicación de los programas de mantenimiento preventivo y correctivo.
Políticas: 
Proporcionar mantenimiento preventivo y correctivo al equipamiento e instalaciones que conforman la infraestructura institucional para su buen funcionamiento y el desarrollo efectivo de la actividad académica
Elaborar y sistematizar el programa anual de mantenimiento preventivo para maquinaria, equipo, bienes muebles e inmuebles y de servicio, llevándolo a cabo bajo normas y tiempos establecidos, con la finalidad de acrecentar la vida útil de los recursos de la institución.
Meta 2009: 
Ejecutar durante 12 periodos mensuales, el programa de mantenimiento preventivo y correctivo a: mobiliario, equipamiento,  laboratorios y talleres, vehículos, subestaciones eléctricas e instalaciones, con el propósito de mantener dichos elementos en condiciones operativas.
Resultados:
Con el propósito de conservar en buen estado la funcionalidad de los espacios educativos, equipos, instalaciones, mobiliario y vehículos para el desempeño de las actividades sustantivas e la Universidad, se lleva a cabo la aplicación de los programas de mantenimiento preventivo y correctivo.
A la fecha se dio cumplimiento a los nueve periodos de mantenimiento programados, precisando que en el último trimestre del año, se llevará a cabo el mantenimiento a las subestaciones, ya que en el tiempo programado no se pudo realizar por las condiciones climatológicas.
Durante este periodo se llevó a cabo el mantenimiento programado,  a la infraestructura, equipamiento y parque  vehícular.
</t>
  </si>
  <si>
    <t xml:space="preserve">18.- EQUIPAMIENTO</t>
  </si>
  <si>
    <t xml:space="preserve">Objetivo:
Adquirir y suministrar los bienes materiales y servicios que soliciten las áreas para el buen funcionamiento de la institución, en la medida de tener suficiencia presupuestal.
Políticas: 
Promover la construcción y equipamiento necesarios acordes con el crecimiento institucional, que favorezca el proceso enseñanza – aprendizaje y el adecuado desempeño de las actividades académicas y administrativas, así como mantener las instalaciones y el equipamiento en óptimas condiciones de uso.
Promover la construcción y equipamiento necesarios acordes con el crecimiento institucional, que favorezca el proceso enseñanza – aprendizaje y el adecuado desempeño de las actividades académicas y administrativas.
Fomentar estrategias tendientes a mejorar los espacios físicos y la conectividad institucional, con el propósito de contar con una plataforma de soporte a la actividad académica.
Meta 2009: 
Distribuir 6 lotes de equipamiento para atender los requerimientos de las áreas sustantivas de la Universidad.
Resultados:
Se adquirió un lote de maquinaria y equipo diverso para complementar el equipamiento de un laboratorio del Programa Educativo de Electricidad y Electrónica Industrial, así como un equipo de cómputo para el  site con el propósito de ampliar la conectividad institucional. Támbien se adquirío un lote de material médico.
Se adquirió mobiliario para aulas destinadas a estudiantes de ingeniería.
</t>
  </si>
  <si>
    <t xml:space="preserve">19.- GESTIÓN Y DESARROLLO DEL SERVICIO EDUCATIVO</t>
  </si>
  <si>
    <t xml:space="preserve">Objetivo:
Disponer de los recursos humanos y materiales necesarios para la realización del proceso enseñanza – aprendizaje de cada programa educativo.
Políticas: 
Promover la asignación óptima de los recursos que requiera la función sustantiva y adjetiva, de acuerdo a  la fijación de objetivos,  revisiones periódicas y evaluación de los programas institucionales.
 Promover la optimización y disciplina en el uso de los recursos humanos, materiales y financieros, con el propósito de ser una organización más eficiente.
 Establecer una política del gasto coherente con las normas tributarias y el marco jurídico que la sustenta, en virtud de los criterios adoptados, que garanticen un constante fortalecimiento de las finanzas institucionales.
Meta 2009: 
Garantizar durante 12 periodos mensuales, la operación de la institución y el desarrollo efectivo del servicio educativo así los suministros  y servicios básicos que demanda la actividad institucional con el propósito de cumplir efectivamente las funciones sustantivas y adjetivas de la Universidad bajo condiciones de racionalidad y disciplina en el gasto.
Resultados:
La meta programada se logra en virtud de haber cumplido con nueve periodos de operación. El ejercicio del recurso se realiza con base a las necesidades de la Universidad. Los rendimientos bancarios serán aplicados durante el cuarto trimestre una vez que se conozca el monto global por dicho concepto y se cuente con la autorización para tal efecto.
</t>
  </si>
  <si>
    <t xml:space="preserve">20.- EVALUACIÓN INSTITUCIONAL</t>
  </si>
  <si>
    <t xml:space="preserve">Objetivo:
Establecer los indicadores que permitan conocer el desempeño y el desarrollo de la Universidad con la finalidad de evaluar el cumplimiento de los programas en  operación y lograr la satisfacción de las necesidades y expectativas de nuestros clientes, manteniendo y mejorando nuestro Sistema de Gestión de Calidad.
Políticas: 
Desarrollar los ejercicios de evaluación externa que conduzcan a la acreditación de los programas educativos como estrategia para garantizar la buena calidad de los servicios educativos que ofrece la institución.
Asegurar que la Universidad cuente con la normatividad que le permita el desarrollo y cumplimiento de su misión y objetivos; así como difundir permanentemente a la comunidad universitaria los ordenamientos que rigen a vida institucional.
Planificar y evaluar el desarrollo de los Programas Institucionales.
Mantener y mejorar el Sistema de Gestión de Calidad de la institución para continuar la certificación del mismo en la norma ISO 9001:2000, con el objetivo de incrementar la calidad de los servicios educativos y satisfacer las necesidades y expectativas de los clientes.
Asegurar que la Universidad cuente con la normatividad que le permita el desarrollo y cumplimiento de su misión y objetivos; así como difundir permanentemente a la comunidad universitaria los ordenamientos que rigen la vida institucional.
Resultados: Durante el periodo de referencia, se llevaron a cabo las  21 evaluaciones programadas de las 31 anuales, con el propósito de contar con una evaluación institucional que nos permita la buena toma de decisiones, entre las cuales se contemplan las evaluaciones externas por COPAES para el seguimiento a la acreditación de los programas educativos, rendición de informes ordinarios y extraordinarios al H. Consejo Directivo y evaluaciones relacionadas con el sistema de gestión de la calidad y al Programa de Oficinas de Calidad, como estrategias para garantizar la buena calidad de los servicios educativos que ofrece la institución, reconocidos por el cliente y por externos.
Las principales actividades son:
Sesión Trigésima Octava sesión ordinaria, Décima Séptima Extraordinaria y Décima Octava Sesión Extraordinaria.
Para mantener la seguridad sanitaria en las instalaciones de la Universidad, se ha implementado de manera permanente las revisiones en oficinas, aulas, laboratorios, con el propósito de que no se propague el virus de la influenza AH1N1  
Se llevó a cabo la segunda auditoria interna del Sistema de Gestión de Calidad por el Comité de Auditores Internos.
Las actividades que no se realizaron
Integración del PIFI, para el 2009 no salió convocatoria, solo cumplir con el requisito de comprobación de los recursos obtenidos en PIFI 2008 para accesar a recursos extraordinarios.
La certificación ante la Entidad Mexicana para la Acreditación a los laboratorios de Tecnología de Alimentos depende de la programación de dicha entidad, por lo que en el último trimestre del año nos harán llegar la propuesta para iniciar el proceso.
La evaluación del CAGI de los CIEES, responsabilidad social y la adecuación del Sistema de Gestión de Calidad con enfoque IWA2 (apoyo para las organizaciones que proveen servicios educativos), están en proceso debido a la reingeniería de los procesos internos que integran el Sistema de Gestión de Calidad, en los cuales se estarán considerando los requisitos de estas normas.
</t>
  </si>
  <si>
    <t xml:space="preserve">RESUMEN POA</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_-;&quot;-$&quot;* #,##0.00_-;_-\$* \-??_-;_-@_-"/>
    <numFmt numFmtId="168" formatCode="_-* #,##0.00_-;\-* #,##0.00_-;_-* \-??_-;_-@_-"/>
    <numFmt numFmtId="169" formatCode="\$#,##0.00;&quot;-$&quot;#,##0.00"/>
  </numFmts>
  <fonts count="24">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2"/>
      <name val="Arial"/>
      <family val="2"/>
    </font>
    <font>
      <b val="true"/>
      <sz val="10"/>
      <name val="Arial"/>
      <family val="2"/>
    </font>
    <font>
      <b val="true"/>
      <sz val="9"/>
      <name val="Arial"/>
      <family val="2"/>
    </font>
    <font>
      <b val="true"/>
      <sz val="7"/>
      <name val="Arial"/>
      <family val="2"/>
    </font>
    <font>
      <b val="true"/>
      <sz val="6"/>
      <name val="Arial"/>
      <family val="2"/>
    </font>
    <font>
      <b val="true"/>
      <vertAlign val="superscript"/>
      <sz val="10"/>
      <name val="Arial"/>
      <family val="2"/>
    </font>
    <font>
      <sz val="9"/>
      <name val="Arial"/>
      <family val="2"/>
    </font>
    <font>
      <sz val="10"/>
      <color rgb="FF000000"/>
      <name val="Arial"/>
      <family val="2"/>
    </font>
    <font>
      <b val="true"/>
      <sz val="10"/>
      <color rgb="FF000000"/>
      <name val="Arial"/>
      <family val="2"/>
    </font>
    <font>
      <sz val="11"/>
      <color rgb="FF000000"/>
      <name val="Calibri"/>
      <family val="2"/>
    </font>
    <font>
      <b val="true"/>
      <sz val="14"/>
      <name val="Arial"/>
      <family val="2"/>
    </font>
    <font>
      <sz val="8"/>
      <name val="Arial"/>
      <family val="2"/>
    </font>
    <font>
      <sz val="12"/>
      <name val="Arial"/>
      <family val="2"/>
    </font>
    <font>
      <b val="true"/>
      <sz val="8"/>
      <name val="Arial"/>
      <family val="2"/>
    </font>
    <font>
      <b val="true"/>
      <sz val="8"/>
      <color rgb="FF000000"/>
      <name val="Tahoma"/>
      <family val="2"/>
    </font>
    <font>
      <sz val="8"/>
      <color rgb="FF000000"/>
      <name val="Tahoma"/>
      <family val="2"/>
    </font>
    <font>
      <b val="true"/>
      <sz val="11"/>
      <color rgb="FF000000"/>
      <name val="Calibri"/>
      <family val="2"/>
    </font>
    <font>
      <b val="true"/>
      <sz val="5"/>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9" xfId="19" applyFont="true" applyBorder="true" applyAlignment="true" applyProtection="true">
      <alignment horizontal="center" vertical="center" textRotation="0" wrapText="true" indent="0" shrinkToFit="false"/>
      <protection locked="true" hidden="false"/>
    </xf>
    <xf numFmtId="167" fontId="0" fillId="0" borderId="9" xfId="17" applyFont="true" applyBorder="true" applyAlignment="true" applyProtection="true">
      <alignment horizontal="general" vertical="center" textRotation="0" wrapText="true" indent="0" shrinkToFit="false"/>
      <protection locked="true" hidden="false"/>
    </xf>
    <xf numFmtId="167" fontId="0" fillId="0" borderId="6" xfId="17" applyFont="true" applyBorder="true" applyAlignment="true" applyProtection="true">
      <alignment horizontal="general"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17" applyFont="true" applyBorder="true" applyAlignment="true" applyProtection="true">
      <alignment horizontal="general" vertical="center" textRotation="0" wrapText="true" indent="0" shrinkToFit="false"/>
      <protection locked="true" hidden="false"/>
    </xf>
    <xf numFmtId="167" fontId="0" fillId="0" borderId="11" xfId="17" applyFont="true" applyBorder="true" applyAlignment="true" applyProtection="true">
      <alignment horizontal="general" vertical="center" textRotation="0" wrapText="true" indent="0" shrinkToFit="false"/>
      <protection locked="true" hidden="false"/>
    </xf>
    <xf numFmtId="166" fontId="0" fillId="0" borderId="15" xfId="19"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20" xfId="19" applyFont="true" applyBorder="true" applyAlignment="true" applyProtection="true">
      <alignment horizontal="center" vertical="center" textRotation="0" wrapText="true" indent="0" shrinkToFit="false"/>
      <protection locked="true" hidden="false"/>
    </xf>
    <xf numFmtId="167" fontId="0" fillId="0" borderId="20" xfId="17" applyFont="true" applyBorder="true" applyAlignment="true" applyProtection="true">
      <alignment horizontal="general" vertical="center" textRotation="0" wrapText="true" indent="0" shrinkToFit="false"/>
      <protection locked="true" hidden="false"/>
    </xf>
    <xf numFmtId="166" fontId="0" fillId="0" borderId="21"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19" applyFont="true" applyBorder="true" applyAlignment="true" applyProtection="true">
      <alignment horizontal="general" vertical="center" textRotation="0" wrapText="true" indent="0" shrinkToFit="false"/>
      <protection locked="true" hidden="false"/>
    </xf>
    <xf numFmtId="167" fontId="0" fillId="0" borderId="24" xfId="17" applyFont="true" applyBorder="true" applyAlignment="true" applyProtection="true">
      <alignment horizontal="general" vertical="center" textRotation="0" wrapText="true" indent="0" shrinkToFit="false"/>
      <protection locked="true" hidden="false"/>
    </xf>
    <xf numFmtId="167" fontId="0" fillId="0" borderId="25" xfId="17" applyFont="true" applyBorder="true" applyAlignment="true" applyProtection="true">
      <alignment horizontal="general"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12" fillId="0" borderId="7" xfId="17" applyFont="true" applyBorder="true" applyAlignment="true" applyProtection="true">
      <alignment horizontal="general" vertical="bottom" textRotation="0" wrapText="false" indent="0" shrinkToFit="false"/>
      <protection locked="true" hidden="false"/>
    </xf>
    <xf numFmtId="167" fontId="12" fillId="0" borderId="8" xfId="17" applyFont="true" applyBorder="true" applyAlignment="true" applyProtection="true">
      <alignment horizontal="general" vertical="bottom" textRotation="0" wrapText="false" indent="0" shrinkToFit="false"/>
      <protection locked="true" hidden="false"/>
    </xf>
    <xf numFmtId="167" fontId="12" fillId="0" borderId="9" xfId="17" applyFont="true" applyBorder="true" applyAlignment="true" applyProtection="true">
      <alignment horizontal="general" vertical="bottom" textRotation="0" wrapText="false" indent="0" shrinkToFit="false"/>
      <protection locked="true" hidden="false"/>
    </xf>
    <xf numFmtId="166" fontId="12" fillId="0" borderId="12" xfId="19" applyFont="true" applyBorder="true" applyAlignment="true" applyProtection="true">
      <alignment horizontal="center" vertical="bottom" textRotation="0" wrapText="false" indent="0" shrinkToFit="false"/>
      <protection locked="true" hidden="false"/>
    </xf>
    <xf numFmtId="166" fontId="12" fillId="0" borderId="10" xfId="19"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2" fillId="0" borderId="12" xfId="17" applyFont="true" applyBorder="true" applyAlignment="true" applyProtection="true">
      <alignment horizontal="general" vertical="bottom" textRotation="0" wrapText="false" indent="0" shrinkToFit="false"/>
      <protection locked="true" hidden="false"/>
    </xf>
    <xf numFmtId="167" fontId="12" fillId="0" borderId="13" xfId="17" applyFont="true" applyBorder="true" applyAlignment="true" applyProtection="true">
      <alignment horizontal="general" vertical="bottom" textRotation="0" wrapText="false" indent="0" shrinkToFit="false"/>
      <protection locked="true" hidden="false"/>
    </xf>
    <xf numFmtId="166" fontId="12" fillId="0" borderId="29" xfId="19"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7" fontId="12" fillId="0" borderId="31" xfId="17" applyFont="true" applyBorder="true" applyAlignment="true" applyProtection="true">
      <alignment horizontal="general" vertical="bottom" textRotation="0" wrapText="false" indent="0" shrinkToFit="false"/>
      <protection locked="true" hidden="false"/>
    </xf>
    <xf numFmtId="167" fontId="12" fillId="0" borderId="32"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12" fillId="0" borderId="2" xfId="17" applyFont="true" applyBorder="true" applyAlignment="true" applyProtection="true">
      <alignment horizontal="general" vertical="bottom" textRotation="0" wrapText="false" indent="0" shrinkToFit="false"/>
      <protection locked="true" hidden="false"/>
    </xf>
    <xf numFmtId="167" fontId="12" fillId="0" borderId="5" xfId="17" applyFont="true" applyBorder="true" applyAlignment="true" applyProtection="true">
      <alignment horizontal="general" vertical="bottom" textRotation="0" wrapText="false" indent="0" shrinkToFit="false"/>
      <protection locked="true" hidden="false"/>
    </xf>
    <xf numFmtId="166" fontId="12" fillId="0" borderId="2" xfId="19" applyFont="true" applyBorder="true" applyAlignment="true" applyProtection="true">
      <alignment horizontal="center" vertical="bottom" textRotation="0" wrapText="false" indent="0" shrinkToFit="false"/>
      <protection locked="true" hidden="false"/>
    </xf>
    <xf numFmtId="166" fontId="12" fillId="0" borderId="5"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33" xfId="19" applyFont="true" applyBorder="true" applyAlignment="true" applyProtection="true">
      <alignment horizontal="general" vertical="bottom" textRotation="0" wrapText="false" indent="0" shrinkToFit="false"/>
      <protection locked="true" hidden="false"/>
    </xf>
    <xf numFmtId="166" fontId="0" fillId="0" borderId="34" xfId="19"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5" fillId="0" borderId="35" xfId="19" applyFont="true" applyBorder="true" applyAlignment="true" applyProtection="true">
      <alignment horizontal="justify"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9" fontId="12" fillId="0" borderId="7" xfId="17" applyFont="true" applyBorder="true" applyAlignment="true" applyProtection="true">
      <alignment horizontal="general" vertical="bottom" textRotation="0" wrapText="false" indent="0" shrinkToFit="false"/>
      <protection locked="true" hidden="false"/>
    </xf>
    <xf numFmtId="169" fontId="12" fillId="0" borderId="13" xfId="17" applyFont="true" applyBorder="true" applyAlignment="true" applyProtection="true">
      <alignment horizontal="general" vertical="bottom" textRotation="0" wrapText="false" indent="0" shrinkToFit="false"/>
      <protection locked="true" hidden="false"/>
    </xf>
    <xf numFmtId="169" fontId="12" fillId="0" borderId="8" xfId="17" applyFont="true" applyBorder="true" applyAlignment="true" applyProtection="true">
      <alignment horizontal="general" vertical="bottom" textRotation="0" wrapText="false" indent="0" shrinkToFit="false"/>
      <protection locked="true" hidden="false"/>
    </xf>
    <xf numFmtId="169" fontId="12" fillId="0" borderId="9" xfId="17" applyFont="true" applyBorder="true" applyAlignment="true" applyProtection="true">
      <alignment horizontal="general" vertical="bottom" textRotation="0" wrapText="false" indent="0" shrinkToFit="false"/>
      <protection locked="true" hidden="false"/>
    </xf>
    <xf numFmtId="167" fontId="12" fillId="0" borderId="6" xfId="17" applyFont="true" applyBorder="true" applyAlignment="true" applyProtection="true">
      <alignment horizontal="general" vertical="bottom" textRotation="0" wrapText="false" indent="0" shrinkToFit="false"/>
      <protection locked="true" hidden="false"/>
    </xf>
    <xf numFmtId="167" fontId="12" fillId="0" borderId="10" xfId="17" applyFont="true" applyBorder="true" applyAlignment="true" applyProtection="true">
      <alignment horizontal="general" vertical="bottom" textRotation="0" wrapText="false" indent="0" shrinkToFit="false"/>
      <protection locked="true" hidden="false"/>
    </xf>
    <xf numFmtId="169" fontId="12" fillId="0" borderId="12" xfId="17" applyFont="true" applyBorder="true" applyAlignment="true" applyProtection="true">
      <alignment horizontal="general" vertical="bottom" textRotation="0" wrapText="false" indent="0" shrinkToFit="false"/>
      <protection locked="true" hidden="false"/>
    </xf>
    <xf numFmtId="167" fontId="12" fillId="0" borderId="15" xfId="17" applyFont="true" applyBorder="true" applyAlignment="true" applyProtection="true">
      <alignment horizontal="general" vertical="bottom" textRotation="0" wrapText="false" indent="0" shrinkToFit="false"/>
      <protection locked="true" hidden="false"/>
    </xf>
    <xf numFmtId="169" fontId="12" fillId="0" borderId="31" xfId="17" applyFont="true" applyBorder="true" applyAlignment="true" applyProtection="true">
      <alignment horizontal="general" vertical="bottom" textRotation="0" wrapText="false" indent="0" shrinkToFit="false"/>
      <protection locked="true" hidden="false"/>
    </xf>
    <xf numFmtId="169" fontId="12" fillId="0" borderId="32" xfId="17" applyFont="true" applyBorder="true" applyAlignment="true" applyProtection="true">
      <alignment horizontal="general" vertical="bottom" textRotation="0" wrapText="false" indent="0" shrinkToFit="false"/>
      <protection locked="true" hidden="false"/>
    </xf>
    <xf numFmtId="169" fontId="12" fillId="0" borderId="2" xfId="17" applyFont="true" applyBorder="true" applyAlignment="true" applyProtection="true">
      <alignment horizontal="general" vertical="bottom" textRotation="0" wrapText="false" indent="0" shrinkToFit="false"/>
      <protection locked="true" hidden="false"/>
    </xf>
    <xf numFmtId="169" fontId="12" fillId="0" borderId="5" xfId="17" applyFont="true" applyBorder="true" applyAlignment="true" applyProtection="tru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04400</xdr:rowOff>
    </xdr:from>
    <xdr:to>
      <xdr:col>0</xdr:col>
      <xdr:colOff>1048680</xdr:colOff>
      <xdr:row>2</xdr:row>
      <xdr:rowOff>152280</xdr:rowOff>
    </xdr:to>
    <xdr:pic>
      <xdr:nvPicPr>
        <xdr:cNvPr id="0" name="Picture 7" descr="logo_SEP_BUENO"/>
        <xdr:cNvPicPr/>
      </xdr:nvPicPr>
      <xdr:blipFill>
        <a:blip r:embed="rId1"/>
        <a:stretch/>
      </xdr:blipFill>
      <xdr:spPr>
        <a:xfrm>
          <a:off x="141480" y="104400"/>
          <a:ext cx="907200" cy="705240"/>
        </a:xfrm>
        <a:prstGeom prst="rect">
          <a:avLst/>
        </a:prstGeom>
        <a:ln w="0">
          <a:noFill/>
        </a:ln>
      </xdr:spPr>
    </xdr:pic>
    <xdr:clientData/>
  </xdr:twoCellAnchor>
  <xdr:twoCellAnchor editAs="oneCell">
    <xdr:from>
      <xdr:col>0</xdr:col>
      <xdr:colOff>110520</xdr:colOff>
      <xdr:row>34</xdr:row>
      <xdr:rowOff>66240</xdr:rowOff>
    </xdr:from>
    <xdr:to>
      <xdr:col>4</xdr:col>
      <xdr:colOff>212400</xdr:colOff>
      <xdr:row>39</xdr:row>
      <xdr:rowOff>162000</xdr:rowOff>
    </xdr:to>
    <xdr:sp>
      <xdr:nvSpPr>
        <xdr:cNvPr id="1" name="Text Box 9"/>
        <xdr:cNvSpPr/>
      </xdr:nvSpPr>
      <xdr:spPr>
        <a:xfrm>
          <a:off x="110520" y="42758640"/>
          <a:ext cx="4443480" cy="9054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_______________________________________________________</a:t>
          </a:r>
          <a:endParaRPr b="0" lang="en-US" sz="1000" spc="-1" strike="noStrike">
            <a:latin typeface="Times New Roman"/>
          </a:endParaRPr>
        </a:p>
        <a:p>
          <a:pPr algn="ctr"/>
          <a:r>
            <a:rPr b="1" lang="en-US" sz="1000" spc="-1" strike="noStrike">
              <a:solidFill>
                <a:srgbClr val="000000"/>
              </a:solidFill>
              <a:latin typeface="Arial"/>
            </a:rPr>
            <a:t>ELABORÓ</a:t>
          </a:r>
          <a:endParaRPr b="0" lang="en-US" sz="1000" spc="-1" strike="noStrike">
            <a:latin typeface="Times New Roman"/>
          </a:endParaRPr>
        </a:p>
        <a:p>
          <a:pPr algn="ctr"/>
          <a:r>
            <a:rPr b="0" lang="en-US" sz="1100" spc="-1" strike="noStrike">
              <a:solidFill>
                <a:srgbClr val="000000"/>
              </a:solidFill>
              <a:latin typeface="Calibri"/>
            </a:rPr>
            <a:t>LIC. RENÉ LÓPEZ TREJO</a:t>
          </a:r>
          <a:endParaRPr b="0" lang="en-US" sz="1100" spc="-1" strike="noStrike">
            <a:latin typeface="Times New Roman"/>
          </a:endParaRPr>
        </a:p>
        <a:p>
          <a:pPr algn="ctr"/>
          <a:r>
            <a:rPr b="0" lang="en-US" sz="1100" spc="-1" strike="noStrike">
              <a:solidFill>
                <a:srgbClr val="000000"/>
              </a:solidFill>
              <a:latin typeface="Calibri"/>
            </a:rPr>
            <a:t>DIRECTOR DE PLANEACIÓN Y EVALUACIÓN</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271440</xdr:colOff>
      <xdr:row>34</xdr:row>
      <xdr:rowOff>66240</xdr:rowOff>
    </xdr:from>
    <xdr:to>
      <xdr:col>10</xdr:col>
      <xdr:colOff>705600</xdr:colOff>
      <xdr:row>39</xdr:row>
      <xdr:rowOff>162000</xdr:rowOff>
    </xdr:to>
    <xdr:sp>
      <xdr:nvSpPr>
        <xdr:cNvPr id="2" name="Text Box 10"/>
        <xdr:cNvSpPr/>
      </xdr:nvSpPr>
      <xdr:spPr>
        <a:xfrm>
          <a:off x="5508360" y="42758640"/>
          <a:ext cx="5223240" cy="9054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_______________________________________________________</a:t>
          </a:r>
          <a:endParaRPr b="0" lang="en-US" sz="1000" spc="-1" strike="noStrike">
            <a:latin typeface="Times New Roman"/>
          </a:endParaRPr>
        </a:p>
        <a:p>
          <a:pPr algn="ctr"/>
          <a:r>
            <a:rPr b="1" lang="en-US" sz="1000" spc="-1" strike="noStrike">
              <a:solidFill>
                <a:srgbClr val="000000"/>
              </a:solidFill>
              <a:latin typeface="Arial"/>
            </a:rPr>
            <a:t>REVISÓ</a:t>
          </a:r>
          <a:endParaRPr b="0" lang="en-US" sz="1000" spc="-1" strike="noStrike">
            <a:latin typeface="Times New Roman"/>
          </a:endParaRPr>
        </a:p>
        <a:p>
          <a:pPr algn="ctr"/>
          <a:r>
            <a:rPr b="0" lang="en-US" sz="1000" spc="-1" strike="noStrike">
              <a:solidFill>
                <a:srgbClr val="000000"/>
              </a:solidFill>
              <a:latin typeface="Arial"/>
            </a:rPr>
            <a:t>L.C. BENJAMÍN MARTIN MENDOZA</a:t>
          </a:r>
          <a:endParaRPr b="0" lang="en-US" sz="1000" spc="-1" strike="noStrike">
            <a:latin typeface="Times New Roman"/>
          </a:endParaRPr>
        </a:p>
        <a:p>
          <a:pPr algn="ctr"/>
          <a:r>
            <a:rPr b="0" lang="en-US" sz="1000" spc="-1" strike="noStrike">
              <a:solidFill>
                <a:srgbClr val="000000"/>
              </a:solidFill>
              <a:latin typeface="Arial"/>
            </a:rPr>
            <a:t>DIRECTOR DE ADMINISTRACIÓN Y FINANZAS</a:t>
          </a:r>
          <a:endParaRPr b="0" lang="en-US" sz="1000" spc="-1" strike="noStrike">
            <a:latin typeface="Times New Roman"/>
          </a:endParaRPr>
        </a:p>
      </xdr:txBody>
    </xdr:sp>
    <xdr:clientData/>
  </xdr:twoCellAnchor>
  <xdr:twoCellAnchor editAs="oneCell">
    <xdr:from>
      <xdr:col>11</xdr:col>
      <xdr:colOff>70560</xdr:colOff>
      <xdr:row>34</xdr:row>
      <xdr:rowOff>47520</xdr:rowOff>
    </xdr:from>
    <xdr:to>
      <xdr:col>15</xdr:col>
      <xdr:colOff>2166840</xdr:colOff>
      <xdr:row>39</xdr:row>
      <xdr:rowOff>142920</xdr:rowOff>
    </xdr:to>
    <xdr:sp>
      <xdr:nvSpPr>
        <xdr:cNvPr id="3" name="Text Box 11"/>
        <xdr:cNvSpPr/>
      </xdr:nvSpPr>
      <xdr:spPr>
        <a:xfrm>
          <a:off x="11213640" y="42739920"/>
          <a:ext cx="5536440" cy="905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_______________________________________________________</a:t>
          </a:r>
          <a:endParaRPr b="0" lang="en-US" sz="1000" spc="-1" strike="noStrike">
            <a:latin typeface="Times New Roman"/>
          </a:endParaRPr>
        </a:p>
        <a:p>
          <a:pPr algn="ctr"/>
          <a:r>
            <a:rPr b="1" lang="en-US" sz="1000" spc="-1" strike="noStrike">
              <a:solidFill>
                <a:srgbClr val="000000"/>
              </a:solidFill>
              <a:latin typeface="Arial"/>
            </a:rPr>
            <a:t>AUTORIZÓ</a:t>
          </a:r>
          <a:endParaRPr b="0" lang="en-US" sz="1000" spc="-1" strike="noStrike">
            <a:latin typeface="Times New Roman"/>
          </a:endParaRPr>
        </a:p>
        <a:p>
          <a:pPr algn="ctr"/>
          <a:r>
            <a:rPr b="0" lang="en-US" sz="1000" spc="-1" strike="noStrike">
              <a:solidFill>
                <a:srgbClr val="000000"/>
              </a:solidFill>
              <a:latin typeface="Arial"/>
            </a:rPr>
            <a:t>M. EN C. LEODAN PORTES VARGAS</a:t>
          </a:r>
          <a:endParaRPr b="0" lang="en-US" sz="1000" spc="-1" strike="noStrike">
            <a:latin typeface="Times New Roman"/>
          </a:endParaRPr>
        </a:p>
        <a:p>
          <a:pPr algn="ctr"/>
          <a:r>
            <a:rPr b="0" lang="en-US" sz="1000" spc="-1" strike="noStrike">
              <a:solidFill>
                <a:srgbClr val="000000"/>
              </a:solidFill>
              <a:latin typeface="Arial"/>
            </a:rPr>
            <a:t>RECTOR</a:t>
          </a:r>
          <a:endParaRPr b="0" lang="en-US" sz="1000" spc="-1" strike="noStrike">
            <a:latin typeface="Times New Roman"/>
          </a:endParaRPr>
        </a:p>
      </xdr:txBody>
    </xdr:sp>
    <xdr:clientData/>
  </xdr:twoCellAnchor>
  <xdr:twoCellAnchor editAs="oneCell">
    <xdr:from>
      <xdr:col>14</xdr:col>
      <xdr:colOff>200880</xdr:colOff>
      <xdr:row>0</xdr:row>
      <xdr:rowOff>123840</xdr:rowOff>
    </xdr:from>
    <xdr:to>
      <xdr:col>15</xdr:col>
      <xdr:colOff>1090080</xdr:colOff>
      <xdr:row>2</xdr:row>
      <xdr:rowOff>171000</xdr:rowOff>
    </xdr:to>
    <xdr:pic>
      <xdr:nvPicPr>
        <xdr:cNvPr id="4" name="Picture 18" descr=""/>
        <xdr:cNvPicPr/>
      </xdr:nvPicPr>
      <xdr:blipFill>
        <a:blip r:embed="rId2"/>
        <a:stretch/>
      </xdr:blipFill>
      <xdr:spPr>
        <a:xfrm>
          <a:off x="14100480" y="123840"/>
          <a:ext cx="157284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23"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24"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25"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26"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27"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28"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29"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30"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31"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32" name="Picture 18" descr=""/>
        <xdr:cNvPicPr/>
      </xdr:nvPicPr>
      <xdr:blipFill>
        <a:blip r:embed="rId2"/>
        <a:stretch/>
      </xdr:blipFill>
      <xdr:spPr>
        <a:xfrm>
          <a:off x="12385080" y="85320"/>
          <a:ext cx="1560960" cy="700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33"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34"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35"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36"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37"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38"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39"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40"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41"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080</xdr:colOff>
      <xdr:row>0</xdr:row>
      <xdr:rowOff>85320</xdr:rowOff>
    </xdr:from>
    <xdr:to>
      <xdr:col>21</xdr:col>
      <xdr:colOff>826200</xdr:colOff>
      <xdr:row>3</xdr:row>
      <xdr:rowOff>66600</xdr:rowOff>
    </xdr:to>
    <xdr:pic>
      <xdr:nvPicPr>
        <xdr:cNvPr id="42" name="Picture 18" descr=""/>
        <xdr:cNvPicPr/>
      </xdr:nvPicPr>
      <xdr:blipFill>
        <a:blip r:embed="rId2"/>
        <a:stretch/>
      </xdr:blipFill>
      <xdr:spPr>
        <a:xfrm>
          <a:off x="12416040" y="85320"/>
          <a:ext cx="1560960" cy="7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720</xdr:colOff>
      <xdr:row>4</xdr:row>
      <xdr:rowOff>28800</xdr:rowOff>
    </xdr:to>
    <xdr:pic>
      <xdr:nvPicPr>
        <xdr:cNvPr id="5" name="Picture 13" descr="logo_SEP_BUENO"/>
        <xdr:cNvPicPr/>
      </xdr:nvPicPr>
      <xdr:blipFill>
        <a:blip r:embed="rId1"/>
        <a:stretch/>
      </xdr:blipFill>
      <xdr:spPr>
        <a:xfrm>
          <a:off x="0" y="76680"/>
          <a:ext cx="89604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6" name="Picture 18" descr=""/>
        <xdr:cNvPicPr/>
      </xdr:nvPicPr>
      <xdr:blipFill>
        <a:blip r:embed="rId2"/>
        <a:stretch/>
      </xdr:blipFill>
      <xdr:spPr>
        <a:xfrm>
          <a:off x="11922120" y="85320"/>
          <a:ext cx="1560960" cy="700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43"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800</xdr:colOff>
      <xdr:row>0</xdr:row>
      <xdr:rowOff>85320</xdr:rowOff>
    </xdr:from>
    <xdr:to>
      <xdr:col>21</xdr:col>
      <xdr:colOff>826200</xdr:colOff>
      <xdr:row>3</xdr:row>
      <xdr:rowOff>66600</xdr:rowOff>
    </xdr:to>
    <xdr:pic>
      <xdr:nvPicPr>
        <xdr:cNvPr id="44" name="Picture 18" descr=""/>
        <xdr:cNvPicPr/>
      </xdr:nvPicPr>
      <xdr:blipFill>
        <a:blip r:embed="rId2"/>
        <a:stretch/>
      </xdr:blipFill>
      <xdr:spPr>
        <a:xfrm>
          <a:off x="12839400" y="85320"/>
          <a:ext cx="1268640" cy="700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45"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46" name="Picture 18" descr=""/>
        <xdr:cNvPicPr/>
      </xdr:nvPicPr>
      <xdr:blipFill>
        <a:blip r:embed="rId2"/>
        <a:stretch/>
      </xdr:blipFill>
      <xdr:spPr>
        <a:xfrm>
          <a:off x="12395160" y="85320"/>
          <a:ext cx="1560960" cy="700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47"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48" name="Picture 18" descr=""/>
        <xdr:cNvPicPr/>
      </xdr:nvPicPr>
      <xdr:blipFill>
        <a:blip r:embed="rId2"/>
        <a:stretch/>
      </xdr:blipFill>
      <xdr:spPr>
        <a:xfrm>
          <a:off x="13270320" y="85320"/>
          <a:ext cx="1560960" cy="700560"/>
        </a:xfrm>
        <a:prstGeom prst="rect">
          <a:avLst/>
        </a:prstGeom>
        <a:ln w="0">
          <a:noFill/>
        </a:ln>
      </xdr:spPr>
    </xdr:pic>
    <xdr:clientData/>
  </xdr:twoCellAnchor>
  <xdr:twoCellAnchor editAs="oneCell">
    <xdr:from>
      <xdr:col>1</xdr:col>
      <xdr:colOff>0</xdr:colOff>
      <xdr:row>20</xdr:row>
      <xdr:rowOff>0</xdr:rowOff>
    </xdr:from>
    <xdr:to>
      <xdr:col>20</xdr:col>
      <xdr:colOff>292680</xdr:colOff>
      <xdr:row>21</xdr:row>
      <xdr:rowOff>105120</xdr:rowOff>
    </xdr:to>
    <xdr:sp>
      <xdr:nvSpPr>
        <xdr:cNvPr id="49" name="3 CuadroTexto"/>
        <xdr:cNvSpPr/>
      </xdr:nvSpPr>
      <xdr:spPr>
        <a:xfrm>
          <a:off x="895320" y="3898800"/>
          <a:ext cx="12567240" cy="2671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680</xdr:rowOff>
    </xdr:from>
    <xdr:to>
      <xdr:col>2</xdr:col>
      <xdr:colOff>720</xdr:colOff>
      <xdr:row>4</xdr:row>
      <xdr:rowOff>28800</xdr:rowOff>
    </xdr:to>
    <xdr:pic>
      <xdr:nvPicPr>
        <xdr:cNvPr id="7" name="Picture 13" descr="logo_SEP_BUENO"/>
        <xdr:cNvPicPr/>
      </xdr:nvPicPr>
      <xdr:blipFill>
        <a:blip r:embed="rId1"/>
        <a:stretch/>
      </xdr:blipFill>
      <xdr:spPr>
        <a:xfrm>
          <a:off x="59760" y="76680"/>
          <a:ext cx="896040" cy="833400"/>
        </a:xfrm>
        <a:prstGeom prst="rect">
          <a:avLst/>
        </a:prstGeom>
        <a:ln w="0">
          <a:noFill/>
        </a:ln>
      </xdr:spPr>
    </xdr:pic>
    <xdr:clientData/>
  </xdr:twoCellAnchor>
  <xdr:twoCellAnchor editAs="oneCell">
    <xdr:from>
      <xdr:col>21</xdr:col>
      <xdr:colOff>100440</xdr:colOff>
      <xdr:row>0</xdr:row>
      <xdr:rowOff>85320</xdr:rowOff>
    </xdr:from>
    <xdr:to>
      <xdr:col>22</xdr:col>
      <xdr:colOff>826200</xdr:colOff>
      <xdr:row>3</xdr:row>
      <xdr:rowOff>66600</xdr:rowOff>
    </xdr:to>
    <xdr:pic>
      <xdr:nvPicPr>
        <xdr:cNvPr id="8" name="Picture 18" descr=""/>
        <xdr:cNvPicPr/>
      </xdr:nvPicPr>
      <xdr:blipFill>
        <a:blip r:embed="rId2"/>
        <a:stretch/>
      </xdr:blipFill>
      <xdr:spPr>
        <a:xfrm>
          <a:off x="12414960" y="85320"/>
          <a:ext cx="1560960" cy="700560"/>
        </a:xfrm>
        <a:prstGeom prst="rect">
          <a:avLst/>
        </a:prstGeom>
        <a:ln w="0">
          <a:noFill/>
        </a:ln>
      </xdr:spPr>
    </xdr:pic>
    <xdr:clientData/>
  </xdr:twoCellAnchor>
  <xdr:twoCellAnchor editAs="oneCell">
    <xdr:from>
      <xdr:col>23</xdr:col>
      <xdr:colOff>50040</xdr:colOff>
      <xdr:row>21</xdr:row>
      <xdr:rowOff>95400</xdr:rowOff>
    </xdr:from>
    <xdr:to>
      <xdr:col>42</xdr:col>
      <xdr:colOff>121320</xdr:colOff>
      <xdr:row>24</xdr:row>
      <xdr:rowOff>47520</xdr:rowOff>
    </xdr:to>
    <xdr:sp>
      <xdr:nvSpPr>
        <xdr:cNvPr id="9" name="3 CuadroTexto"/>
        <xdr:cNvSpPr/>
      </xdr:nvSpPr>
      <xdr:spPr>
        <a:xfrm>
          <a:off x="14115240" y="4156200"/>
          <a:ext cx="11411280" cy="437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abe hacer mención que la Universidad participa en las reuniones para la celebración del bicentenario de la independencia de México y el centenario de la Revolución Mexican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10"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1160</xdr:colOff>
      <xdr:row>0</xdr:row>
      <xdr:rowOff>85320</xdr:rowOff>
    </xdr:from>
    <xdr:to>
      <xdr:col>21</xdr:col>
      <xdr:colOff>826200</xdr:colOff>
      <xdr:row>3</xdr:row>
      <xdr:rowOff>66600</xdr:rowOff>
    </xdr:to>
    <xdr:pic>
      <xdr:nvPicPr>
        <xdr:cNvPr id="11" name="Picture 18" descr=""/>
        <xdr:cNvPicPr/>
      </xdr:nvPicPr>
      <xdr:blipFill>
        <a:blip r:embed="rId2"/>
        <a:stretch/>
      </xdr:blipFill>
      <xdr:spPr>
        <a:xfrm>
          <a:off x="12517200" y="85320"/>
          <a:ext cx="1520280" cy="700560"/>
        </a:xfrm>
        <a:prstGeom prst="rect">
          <a:avLst/>
        </a:prstGeom>
        <a:ln w="0">
          <a:noFill/>
        </a:ln>
      </xdr:spPr>
    </xdr:pic>
    <xdr:clientData/>
  </xdr:twoCellAnchor>
  <xdr:twoCellAnchor editAs="oneCell">
    <xdr:from>
      <xdr:col>22</xdr:col>
      <xdr:colOff>0</xdr:colOff>
      <xdr:row>20</xdr:row>
      <xdr:rowOff>0</xdr:rowOff>
    </xdr:from>
    <xdr:to>
      <xdr:col>42</xdr:col>
      <xdr:colOff>665280</xdr:colOff>
      <xdr:row>39</xdr:row>
      <xdr:rowOff>86040</xdr:rowOff>
    </xdr:to>
    <xdr:sp>
      <xdr:nvSpPr>
        <xdr:cNvPr id="12" name="3 CuadroTexto"/>
        <xdr:cNvSpPr/>
      </xdr:nvSpPr>
      <xdr:spPr>
        <a:xfrm>
          <a:off x="14126760" y="3898800"/>
          <a:ext cx="12920400" cy="3160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Resultados:                                                                                                                                                                                                                            </a:t>
          </a:r>
          <a:endParaRPr b="0" lang="en-US" sz="1100" spc="-1" strike="noStrike">
            <a:latin typeface="Times New Roman"/>
          </a:endParaRPr>
        </a:p>
        <a:p>
          <a:r>
            <a:rPr b="0" lang="en-US" sz="1100" spc="-1" strike="noStrike">
              <a:solidFill>
                <a:srgbClr val="000000"/>
              </a:solidFill>
              <a:latin typeface="Calibri"/>
            </a:rPr>
            <a:t>Durante el primer semestredel año se realizaron el 73% de los cursos que se programaron, siendo los siguient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minario de Informática y Tecnologías I</a:t>
          </a:r>
          <a:endParaRPr b="0" lang="en-US" sz="1100" spc="-1" strike="noStrike">
            <a:latin typeface="Times New Roman"/>
          </a:endParaRPr>
        </a:p>
        <a:p>
          <a:r>
            <a:rPr b="0" lang="en-US" sz="1100" spc="-1" strike="noStrike">
              <a:solidFill>
                <a:srgbClr val="000000"/>
              </a:solidFill>
              <a:latin typeface="Calibri"/>
            </a:rPr>
            <a:t>Preparación para la acreditación del Bachillerato de CENEVAL</a:t>
          </a:r>
          <a:endParaRPr b="0" lang="en-US" sz="1100" spc="-1" strike="noStrike">
            <a:latin typeface="Times New Roman"/>
          </a:endParaRPr>
        </a:p>
        <a:p>
          <a:r>
            <a:rPr b="0" lang="en-US" sz="1100" spc="-1" strike="noStrike">
              <a:solidFill>
                <a:srgbClr val="000000"/>
              </a:solidFill>
              <a:latin typeface="Calibri"/>
            </a:rPr>
            <a:t>Inglés intermedio III</a:t>
          </a:r>
          <a:endParaRPr b="0" lang="en-US" sz="1100" spc="-1" strike="noStrike">
            <a:latin typeface="Times New Roman"/>
          </a:endParaRPr>
        </a:p>
        <a:p>
          <a:r>
            <a:rPr b="0" lang="en-US" sz="1100" spc="-1" strike="noStrike">
              <a:solidFill>
                <a:srgbClr val="000000"/>
              </a:solidFill>
              <a:latin typeface="Calibri"/>
            </a:rPr>
            <a:t>Inglés básico I</a:t>
          </a:r>
          <a:endParaRPr b="0" lang="en-US" sz="1100" spc="-1" strike="noStrike">
            <a:latin typeface="Times New Roman"/>
          </a:endParaRPr>
        </a:p>
        <a:p>
          <a:r>
            <a:rPr b="0" lang="en-US" sz="1100" spc="-1" strike="noStrike">
              <a:solidFill>
                <a:srgbClr val="000000"/>
              </a:solidFill>
              <a:latin typeface="Calibri"/>
            </a:rPr>
            <a:t>Inglés de avanzado I</a:t>
          </a:r>
          <a:endParaRPr b="0" lang="en-US" sz="1100" spc="-1" strike="noStrike">
            <a:latin typeface="Times New Roman"/>
          </a:endParaRPr>
        </a:p>
        <a:p>
          <a:r>
            <a:rPr b="0" lang="en-US" sz="1100" spc="-1" strike="noStrike">
              <a:solidFill>
                <a:srgbClr val="000000"/>
              </a:solidFill>
              <a:latin typeface="Calibri"/>
            </a:rPr>
            <a:t>Diplomado en Dibujo Arquitectónico Asistido por Computadora</a:t>
          </a:r>
          <a:endParaRPr b="0" lang="en-US" sz="1100" spc="-1" strike="noStrike">
            <a:latin typeface="Times New Roman"/>
          </a:endParaRPr>
        </a:p>
        <a:p>
          <a:r>
            <a:rPr b="0" lang="en-US" sz="1100" spc="-1" strike="noStrike">
              <a:solidFill>
                <a:srgbClr val="000000"/>
              </a:solidFill>
              <a:latin typeface="Calibri"/>
            </a:rPr>
            <a:t>Inglés Básico II (sabatino)</a:t>
          </a:r>
          <a:endParaRPr b="0" lang="en-US" sz="1100" spc="-1" strike="noStrike">
            <a:latin typeface="Times New Roman"/>
          </a:endParaRPr>
        </a:p>
        <a:p>
          <a:r>
            <a:rPr b="0" lang="en-US" sz="1100" spc="-1" strike="noStrike">
              <a:solidFill>
                <a:srgbClr val="000000"/>
              </a:solidFill>
              <a:latin typeface="Calibri"/>
            </a:rPr>
            <a:t>Acreditación de Bachillerato II de CENEVAL</a:t>
          </a:r>
          <a:endParaRPr b="0" lang="en-US" sz="1100" spc="-1" strike="noStrike">
            <a:latin typeface="Times New Roman"/>
          </a:endParaRPr>
        </a:p>
        <a:p>
          <a:r>
            <a:rPr b="0" lang="en-US" sz="1100" spc="-1" strike="noStrike">
              <a:solidFill>
                <a:srgbClr val="000000"/>
              </a:solidFill>
              <a:latin typeface="Calibri"/>
            </a:rPr>
            <a:t>Curso de verano interactivo ¡Conoce tu Universidad!</a:t>
          </a:r>
          <a:endParaRPr b="0" lang="en-US" sz="1100" spc="-1" strike="noStrike">
            <a:latin typeface="Times New Roman"/>
          </a:endParaRPr>
        </a:p>
        <a:p>
          <a:r>
            <a:rPr b="0" lang="en-US" sz="1100" spc="-1" strike="noStrike">
              <a:solidFill>
                <a:srgbClr val="000000"/>
              </a:solidFill>
              <a:latin typeface="Calibri"/>
            </a:rPr>
            <a:t>Diplomado en formulación y Evaluación de Proyectos</a:t>
          </a:r>
          <a:endParaRPr b="0" lang="en-US" sz="1100" spc="-1" strike="noStrike">
            <a:latin typeface="Times New Roman"/>
          </a:endParaRPr>
        </a:p>
        <a:p>
          <a:r>
            <a:rPr b="0" lang="en-US" sz="1100" spc="-1" strike="noStrike">
              <a:solidFill>
                <a:srgbClr val="000000"/>
              </a:solidFill>
              <a:latin typeface="Calibri"/>
            </a:rPr>
            <a:t>Curso-Taller de Internacionalización Universitaria</a:t>
          </a:r>
          <a:endParaRPr b="0" lang="en-US" sz="1100" spc="-1" strike="noStrike">
            <a:latin typeface="Times New Roman"/>
          </a:endParaRPr>
        </a:p>
        <a:p>
          <a:r>
            <a:rPr b="0" lang="en-US" sz="1100" spc="-1" strike="noStrike">
              <a:solidFill>
                <a:srgbClr val="000000"/>
              </a:solidFill>
              <a:latin typeface="Calibri"/>
            </a:rPr>
            <a:t>Curso Taller Enseñar en términos de competencia (3 grupos)</a:t>
          </a:r>
          <a:endParaRPr b="0" lang="en-US" sz="1100" spc="-1" strike="noStrike">
            <a:latin typeface="Times New Roman"/>
          </a:endParaRPr>
        </a:p>
        <a:p>
          <a:r>
            <a:rPr b="0" lang="en-US" sz="1100" spc="-1" strike="noStrike">
              <a:solidFill>
                <a:srgbClr val="000000"/>
              </a:solidFill>
              <a:latin typeface="Calibri"/>
            </a:rPr>
            <a:t>Curso de Informática Básica (Office 2007)</a:t>
          </a:r>
          <a:endParaRPr b="0" lang="en-US" sz="1100" spc="-1" strike="noStrike">
            <a:latin typeface="Times New Roman"/>
          </a:endParaRPr>
        </a:p>
        <a:p>
          <a:r>
            <a:rPr b="0" lang="en-US" sz="1100" spc="-1" strike="noStrike">
              <a:solidFill>
                <a:srgbClr val="000000"/>
              </a:solidFill>
              <a:latin typeface="Calibri"/>
            </a:rPr>
            <a:t>Informática básica (2 grupos)</a:t>
          </a:r>
          <a:endParaRPr b="0" lang="en-US" sz="1100" spc="-1" strike="noStrike">
            <a:latin typeface="Times New Roman"/>
          </a:endParaRPr>
        </a:p>
        <a:p>
          <a:r>
            <a:rPr b="0" lang="en-US" sz="1100" spc="-1" strike="noStrike">
              <a:solidFill>
                <a:srgbClr val="000000"/>
              </a:solidFill>
              <a:latin typeface="Calibri"/>
            </a:rPr>
            <a:t>Inglés básico I </a:t>
          </a:r>
          <a:endParaRPr b="0" lang="en-US" sz="1100" spc="-1" strike="noStrike">
            <a:latin typeface="Times New Roman"/>
          </a:endParaRPr>
        </a:p>
        <a:p>
          <a:r>
            <a:rPr b="0" lang="en-US" sz="1100" spc="-1" strike="noStrike">
              <a:solidFill>
                <a:srgbClr val="000000"/>
              </a:solidFill>
              <a:latin typeface="Calibri"/>
            </a:rPr>
            <a:t>Con el proposito de dar seguimiento a los acuerdos de la Red de incubadoras, la Universidad fue sede de la reunión de las Instituciones que integran dicha red:  cinco Universidades Tecnológicas del Estado de Hidalgo, la Universidad Politécnica de Pachuca, la Univerdsidad Autonóma del Estado de Hidalgo, el Instituto Tecnológico y de Estudios Superiores de Monterrey, Instituto de Capacitación para el Trabajo del Estado de Hidalgo, La Salle, La Camará Nacional de Comercio .</a:t>
          </a:r>
          <a:endParaRPr b="0" lang="en-US" sz="1100" spc="-1" strike="noStrike">
            <a:latin typeface="Times New Roman"/>
          </a:endParaRPr>
        </a:p>
        <a:p>
          <a:r>
            <a:rPr b="0" lang="en-US" sz="1100" spc="-1" strike="noStrike">
              <a:solidFill>
                <a:srgbClr val="000000"/>
              </a:solidFill>
              <a:latin typeface="Calibri"/>
            </a:rPr>
            <a:t>Se integraron 10 plan</a:t>
          </a:r>
          <a:r>
            <a:rPr b="1" lang="en-US" sz="1100" spc="-1" strike="noStrike">
              <a:solidFill>
                <a:srgbClr val="000000"/>
              </a:solidFill>
              <a:latin typeface="Calibri"/>
            </a:rPr>
            <a:t>e</a:t>
          </a:r>
          <a:r>
            <a:rPr b="0" lang="en-US" sz="1100" spc="-1" strike="noStrike">
              <a:solidFill>
                <a:srgbClr val="000000"/>
              </a:solidFill>
              <a:latin typeface="Calibri"/>
            </a:rPr>
            <a:t>s de negocios de la cuarta generación de la INCUBATEC</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comprobó al organismo intermediario federal siendo la UT Metropolitana y a la Secretaría de Desarrollo Económico, los recursos otorgados mediante el Fondo PyME 2008, de la Incubadora.</a:t>
          </a:r>
          <a:endParaRPr b="0" lang="en-US" sz="1100" spc="-1" strike="noStrike">
            <a:latin typeface="Times New Roman"/>
          </a:endParaRPr>
        </a:p>
        <a:p>
          <a:r>
            <a:rPr b="0" lang="en-US" sz="1100" spc="-1" strike="noStrike">
              <a:solidFill>
                <a:srgbClr val="000000"/>
              </a:solidFill>
              <a:latin typeface="Calibri"/>
            </a:rPr>
            <a:t>Durante este periodo se gestionó al organismo intermediario federal el Fondo PyME 2009.</a:t>
          </a:r>
          <a:endParaRPr b="0" lang="en-US" sz="1100" spc="-1" strike="noStrike">
            <a:latin typeface="Times New Roman"/>
          </a:endParaRPr>
        </a:p>
        <a:p>
          <a:r>
            <a:rPr b="0" lang="en-US" sz="1100" spc="-1" strike="noStrike">
              <a:solidFill>
                <a:srgbClr val="000000"/>
              </a:solidFill>
              <a:latin typeface="Calibri"/>
            </a:rPr>
            <a:t>Canalización de 6 proyectos de la tercera convocatoria de la INCUBATEC al programa Capital Semilla.</a:t>
          </a:r>
          <a:endParaRPr b="0" lang="en-US" sz="1100" spc="-1" strike="noStrike">
            <a:latin typeface="Times New Roman"/>
          </a:endParaRPr>
        </a:p>
        <a:p>
          <a:r>
            <a:rPr b="0" lang="en-US" sz="1100" spc="-1" strike="noStrike">
              <a:solidFill>
                <a:srgbClr val="000000"/>
              </a:solidFill>
              <a:latin typeface="Calibri"/>
            </a:rPr>
            <a:t>Respecto a los 10 proyecto a incubar  a través de la INCUBATEC, en el mes de septiembre se publicó la convocatoria 2009 derivado a que se debía contar con la autorización de recursos del Fondo PyME, a la fecha se encuentran en  proceso de evaluación y selección 15 proyectos posibles de incubar, por lo que no se alcanzó la meta, los resultados se reflejaran en le último trimestre del añ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13"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14"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15"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16"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17"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18"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19"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20"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080</xdr:colOff>
      <xdr:row>4</xdr:row>
      <xdr:rowOff>28800</xdr:rowOff>
    </xdr:to>
    <xdr:pic>
      <xdr:nvPicPr>
        <xdr:cNvPr id="21" name="Picture 13" descr="logo_SEP_BUENO"/>
        <xdr:cNvPicPr/>
      </xdr:nvPicPr>
      <xdr:blipFill>
        <a:blip r:embed="rId1"/>
        <a:stretch/>
      </xdr:blipFill>
      <xdr:spPr>
        <a:xfrm>
          <a:off x="0" y="76680"/>
          <a:ext cx="896400" cy="833400"/>
        </a:xfrm>
        <a:prstGeom prst="rect">
          <a:avLst/>
        </a:prstGeom>
        <a:ln w="0">
          <a:noFill/>
        </a:ln>
      </xdr:spPr>
    </xdr:pic>
    <xdr:clientData/>
  </xdr:twoCellAnchor>
  <xdr:twoCellAnchor editAs="oneCell">
    <xdr:from>
      <xdr:col>20</xdr:col>
      <xdr:colOff>100440</xdr:colOff>
      <xdr:row>0</xdr:row>
      <xdr:rowOff>85320</xdr:rowOff>
    </xdr:from>
    <xdr:to>
      <xdr:col>21</xdr:col>
      <xdr:colOff>826200</xdr:colOff>
      <xdr:row>3</xdr:row>
      <xdr:rowOff>66600</xdr:rowOff>
    </xdr:to>
    <xdr:pic>
      <xdr:nvPicPr>
        <xdr:cNvPr id="22" name="Picture 18" descr=""/>
        <xdr:cNvPicPr/>
      </xdr:nvPicPr>
      <xdr:blipFill>
        <a:blip r:embed="rId2"/>
        <a:stretch/>
      </xdr:blipFill>
      <xdr:spPr>
        <a:xfrm>
          <a:off x="12355200" y="85320"/>
          <a:ext cx="156096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33" activePane="bottomRight" state="frozen"/>
      <selection pane="topLeft" activeCell="A1" activeCellId="0" sqref="A1"/>
      <selection pane="topRight" activeCell="B1" activeCellId="0" sqref="B1"/>
      <selection pane="bottomLeft" activeCell="A33" activeCellId="0" sqref="A33"/>
      <selection pane="bottomRight" activeCell="I64" activeCellId="0" sqref="I64"/>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5" min="4" style="0" width="12.7"/>
    <col collapsed="false" customWidth="true" hidden="false" outlineLevel="0" max="6" min="6" style="0" width="8.85"/>
    <col collapsed="false" customWidth="true" hidden="false" outlineLevel="0" max="8" min="7" style="0" width="14.85"/>
    <col collapsed="false" customWidth="true" hidden="false" outlineLevel="0" max="9" min="9" style="0" width="14.99"/>
    <col collapsed="false" customWidth="true" hidden="false" outlineLevel="0" max="10" min="10" style="0" width="14.41"/>
    <col collapsed="false" customWidth="true" hidden="false" outlineLevel="0" max="11" min="11" style="0" width="15.85"/>
    <col collapsed="false" customWidth="true" hidden="false" outlineLevel="0" max="13" min="12" style="0" width="14.85"/>
    <col collapsed="false" customWidth="true" hidden="false" outlineLevel="0" max="14" min="14" style="0" width="9.41"/>
    <col collapsed="false" customWidth="true" hidden="false" outlineLevel="0" max="15" min="15" style="0" width="9.7"/>
    <col collapsed="false" customWidth="true" hidden="false" outlineLevel="0" max="16" min="16" style="0" width="46.7"/>
  </cols>
  <sheetData>
    <row r="1" customFormat="false" ht="39" hidden="false" customHeight="true" outlineLevel="0" collapsed="false">
      <c r="B1" s="1" t="str">
        <f aca="false">BECAS!B1</f>
        <v>XL SESIÓN ORDINARIA DEL H. CONSEJO DIRECTIVO</v>
      </c>
      <c r="C1" s="1"/>
      <c r="D1" s="1"/>
      <c r="E1" s="1"/>
      <c r="F1" s="1"/>
      <c r="G1" s="1"/>
      <c r="H1" s="1"/>
      <c r="I1" s="1"/>
      <c r="J1" s="1"/>
      <c r="K1" s="1"/>
      <c r="L1" s="1"/>
      <c r="M1" s="1"/>
      <c r="N1" s="1"/>
      <c r="O1" s="1"/>
      <c r="P1" s="1"/>
    </row>
    <row r="2" customFormat="false" ht="12.75" hidden="false" customHeight="false" outlineLevel="0" collapsed="false">
      <c r="P2" s="2"/>
    </row>
    <row r="3" customFormat="false" ht="15.75" hidden="false" customHeight="true" outlineLevel="0" collapsed="false">
      <c r="B3" s="1" t="s">
        <v>0</v>
      </c>
      <c r="C3" s="1"/>
      <c r="D3" s="1"/>
      <c r="E3" s="1"/>
      <c r="F3" s="1"/>
      <c r="G3" s="1"/>
      <c r="H3" s="1"/>
      <c r="I3" s="1"/>
      <c r="J3" s="1"/>
      <c r="K3" s="1"/>
      <c r="L3" s="1"/>
      <c r="M3" s="1"/>
      <c r="N3" s="1"/>
      <c r="O3" s="1"/>
      <c r="P3" s="1"/>
    </row>
    <row r="5" customFormat="false" ht="15.75" hidden="false" customHeight="true" outlineLevel="0" collapsed="false">
      <c r="B5" s="1" t="s">
        <v>1</v>
      </c>
      <c r="C5" s="1"/>
      <c r="D5" s="1"/>
      <c r="E5" s="1"/>
      <c r="F5" s="1"/>
      <c r="G5" s="1"/>
      <c r="H5" s="1"/>
      <c r="I5" s="1"/>
      <c r="J5" s="1"/>
      <c r="K5" s="1"/>
      <c r="L5" s="1"/>
      <c r="M5" s="1"/>
      <c r="N5" s="1"/>
      <c r="O5" s="1"/>
      <c r="P5" s="1"/>
    </row>
    <row r="6" customFormat="false" ht="13.5" hidden="false" customHeight="false" outlineLevel="0" collapsed="false"/>
    <row r="7" customFormat="false" ht="24.75" hidden="false" customHeight="true" outlineLevel="0" collapsed="false">
      <c r="A7" s="3" t="s">
        <v>2</v>
      </c>
      <c r="B7" s="4" t="s">
        <v>3</v>
      </c>
      <c r="C7" s="5" t="s">
        <v>4</v>
      </c>
      <c r="D7" s="6" t="s">
        <v>5</v>
      </c>
      <c r="E7" s="6"/>
      <c r="F7" s="6"/>
      <c r="G7" s="7" t="s">
        <v>6</v>
      </c>
      <c r="H7" s="7" t="s">
        <v>7</v>
      </c>
      <c r="I7" s="7" t="s">
        <v>8</v>
      </c>
      <c r="J7" s="7" t="s">
        <v>9</v>
      </c>
      <c r="K7" s="7" t="s">
        <v>10</v>
      </c>
      <c r="L7" s="7" t="s">
        <v>11</v>
      </c>
      <c r="M7" s="7" t="s">
        <v>12</v>
      </c>
      <c r="N7" s="8" t="s">
        <v>13</v>
      </c>
      <c r="O7" s="9" t="s">
        <v>14</v>
      </c>
      <c r="P7" s="10" t="s">
        <v>15</v>
      </c>
    </row>
    <row r="8" customFormat="false" ht="40.9" hidden="false" customHeight="true" outlineLevel="0" collapsed="false">
      <c r="A8" s="3"/>
      <c r="B8" s="4"/>
      <c r="C8" s="5"/>
      <c r="D8" s="5" t="s">
        <v>16</v>
      </c>
      <c r="E8" s="5" t="s">
        <v>17</v>
      </c>
      <c r="F8" s="11" t="s">
        <v>18</v>
      </c>
      <c r="G8" s="7"/>
      <c r="H8" s="7"/>
      <c r="I8" s="7"/>
      <c r="J8" s="7"/>
      <c r="K8" s="7"/>
      <c r="L8" s="7"/>
      <c r="M8" s="7"/>
      <c r="N8" s="8"/>
      <c r="O8" s="9"/>
      <c r="P8" s="10"/>
    </row>
    <row r="9" s="20" customFormat="true" ht="112.5" hidden="false" customHeight="true" outlineLevel="0" collapsed="false">
      <c r="A9" s="12" t="str">
        <f aca="false">BECAS!B7</f>
        <v>1.- BECAS</v>
      </c>
      <c r="B9" s="13" t="s">
        <v>19</v>
      </c>
      <c r="C9" s="14" t="n">
        <v>193</v>
      </c>
      <c r="D9" s="14" t="n">
        <v>150</v>
      </c>
      <c r="E9" s="14" t="n">
        <v>150</v>
      </c>
      <c r="F9" s="15" t="n">
        <f aca="false">E9/D9</f>
        <v>1</v>
      </c>
      <c r="G9" s="16" t="n">
        <f aca="false">BECAS!H18</f>
        <v>358420</v>
      </c>
      <c r="H9" s="16" t="n">
        <f aca="false">BECAS!O18</f>
        <v>224017</v>
      </c>
      <c r="I9" s="17" t="n">
        <f aca="false">BECAS!V18</f>
        <v>0</v>
      </c>
      <c r="J9" s="17" t="n">
        <f aca="false">BECAS!AC18</f>
        <v>0</v>
      </c>
      <c r="K9" s="17" t="n">
        <f aca="false">BECAS!AJ18</f>
        <v>224017</v>
      </c>
      <c r="L9" s="17" t="n">
        <f aca="false">BECAS!AQ18</f>
        <v>224017</v>
      </c>
      <c r="M9" s="17" t="n">
        <f aca="false">BECAS!AX18</f>
        <v>224016.52</v>
      </c>
      <c r="N9" s="18" t="n">
        <f aca="false">M9/L9</f>
        <v>0.999997857305472</v>
      </c>
      <c r="O9" s="18" t="n">
        <f aca="false">M9/K9</f>
        <v>0.999997857305472</v>
      </c>
      <c r="P9" s="19" t="s">
        <v>20</v>
      </c>
    </row>
    <row r="10" s="20" customFormat="true" ht="182.25" hidden="false" customHeight="true" outlineLevel="0" collapsed="false">
      <c r="A10" s="21" t="str">
        <f aca="false">VINCULACIÓN!C7</f>
        <v>2.- VINCULACIÓN</v>
      </c>
      <c r="B10" s="22" t="s">
        <v>21</v>
      </c>
      <c r="C10" s="23" t="n">
        <v>15</v>
      </c>
      <c r="D10" s="23" t="n">
        <v>13</v>
      </c>
      <c r="E10" s="23" t="n">
        <v>12</v>
      </c>
      <c r="F10" s="15" t="n">
        <f aca="false">E10/D10</f>
        <v>0.923076923076923</v>
      </c>
      <c r="G10" s="24" t="n">
        <f aca="false">VINCULACIÓN!I18</f>
        <v>150000</v>
      </c>
      <c r="H10" s="24" t="n">
        <f aca="false">VINCULACIÓN!P18</f>
        <v>113721</v>
      </c>
      <c r="I10" s="25" t="n">
        <f aca="false">VINCULACIÓN!W18</f>
        <v>0</v>
      </c>
      <c r="J10" s="25" t="n">
        <f aca="false">VINCULACIÓN!AD18</f>
        <v>0</v>
      </c>
      <c r="K10" s="25" t="n">
        <f aca="false">VINCULACIÓN!AK18</f>
        <v>113721</v>
      </c>
      <c r="L10" s="25" t="n">
        <f aca="false">VINCULACIÓN!AR18</f>
        <v>113721</v>
      </c>
      <c r="M10" s="25" t="n">
        <f aca="false">VINCULACIÓN!AY18</f>
        <v>113721.31</v>
      </c>
      <c r="N10" s="26" t="n">
        <f aca="false">M10/L10</f>
        <v>1.0000027259697</v>
      </c>
      <c r="O10" s="26" t="n">
        <f aca="false">M10/K10</f>
        <v>1.0000027259697</v>
      </c>
      <c r="P10" s="27" t="s">
        <v>22</v>
      </c>
    </row>
    <row r="11" s="20" customFormat="true" ht="169.15" hidden="false" customHeight="true" outlineLevel="0" collapsed="false">
      <c r="A11" s="21" t="str">
        <f aca="false">EXTENSIÓN!B7</f>
        <v>3.- EXTENSIÓN</v>
      </c>
      <c r="B11" s="22" t="s">
        <v>23</v>
      </c>
      <c r="C11" s="23" t="n">
        <v>30</v>
      </c>
      <c r="D11" s="23" t="n">
        <v>27</v>
      </c>
      <c r="E11" s="23" t="n">
        <v>18</v>
      </c>
      <c r="F11" s="15" t="n">
        <f aca="false">E11/D11</f>
        <v>0.666666666666667</v>
      </c>
      <c r="G11" s="24" t="n">
        <f aca="false">EXTENSIÓN!H18</f>
        <v>305100</v>
      </c>
      <c r="H11" s="24" t="n">
        <f aca="false">EXTENSIÓN!O18</f>
        <v>197542</v>
      </c>
      <c r="I11" s="24" t="n">
        <f aca="false">EXTENSIÓN!V18</f>
        <v>0</v>
      </c>
      <c r="J11" s="24" t="n">
        <f aca="false">EXTENSIÓN!AC18</f>
        <v>0</v>
      </c>
      <c r="K11" s="24" t="n">
        <f aca="false">EXTENSIÓN!AJ18</f>
        <v>197542</v>
      </c>
      <c r="L11" s="24" t="n">
        <f aca="false">EXTENSIÓN!AQ18</f>
        <v>197542</v>
      </c>
      <c r="M11" s="24" t="n">
        <f aca="false">EXTENSIÓN!AX18</f>
        <v>197542.36</v>
      </c>
      <c r="N11" s="26" t="n">
        <f aca="false">M11/L11</f>
        <v>1.00000182239726</v>
      </c>
      <c r="O11" s="26" t="n">
        <f aca="false">M11/K11</f>
        <v>1.00000182239726</v>
      </c>
      <c r="P11" s="27" t="s">
        <v>24</v>
      </c>
    </row>
    <row r="12" s="20" customFormat="true" ht="261.75" hidden="false" customHeight="true" outlineLevel="0" collapsed="false">
      <c r="A12" s="21" t="str">
        <f aca="false">'SERVICIO SOCIAL'!B7</f>
        <v>4.- SERVICIO SOCIAL (PRÁCTICAS Y ESTADÍAS)</v>
      </c>
      <c r="B12" s="22" t="s">
        <v>25</v>
      </c>
      <c r="C12" s="23" t="n">
        <v>420</v>
      </c>
      <c r="D12" s="23" t="n">
        <v>340</v>
      </c>
      <c r="E12" s="23" t="n">
        <v>349</v>
      </c>
      <c r="F12" s="15" t="n">
        <f aca="false">E12/D12</f>
        <v>1.02647058823529</v>
      </c>
      <c r="G12" s="24" t="n">
        <f aca="false">'SERVICIO SOCIAL'!H18</f>
        <v>140030</v>
      </c>
      <c r="H12" s="24" t="n">
        <f aca="false">'SERVICIO SOCIAL'!O18</f>
        <v>83860</v>
      </c>
      <c r="I12" s="24" t="n">
        <f aca="false">'SERVICIO SOCIAL'!V18</f>
        <v>0</v>
      </c>
      <c r="J12" s="24" t="n">
        <f aca="false">'SERVICIO SOCIAL'!AC18</f>
        <v>0</v>
      </c>
      <c r="K12" s="24" t="n">
        <f aca="false">'SERVICIO SOCIAL'!AJ18</f>
        <v>83860</v>
      </c>
      <c r="L12" s="24" t="n">
        <f aca="false">'SERVICIO SOCIAL'!AQ18</f>
        <v>83860</v>
      </c>
      <c r="M12" s="24" t="n">
        <f aca="false">'SERVICIO SOCIAL'!AX18</f>
        <v>83861.22</v>
      </c>
      <c r="N12" s="26" t="n">
        <f aca="false">M12/L12</f>
        <v>1.00001454805628</v>
      </c>
      <c r="O12" s="26" t="n">
        <f aca="false">M12/K12</f>
        <v>1.00001454805628</v>
      </c>
      <c r="P12" s="27" t="s">
        <v>26</v>
      </c>
    </row>
    <row r="13" s="20" customFormat="true" ht="308.25" hidden="false" customHeight="true" outlineLevel="0" collapsed="false">
      <c r="A13" s="21" t="str">
        <f aca="false">'ADECUACIÓN CURRICULAR'!B7</f>
        <v>5.- ADECUACIÓN CURRICULAR</v>
      </c>
      <c r="B13" s="28" t="s">
        <v>27</v>
      </c>
      <c r="C13" s="23" t="n">
        <v>6</v>
      </c>
      <c r="D13" s="23" t="n">
        <v>6</v>
      </c>
      <c r="E13" s="23" t="n">
        <v>9</v>
      </c>
      <c r="F13" s="15" t="n">
        <f aca="false">E13/D13</f>
        <v>1.5</v>
      </c>
      <c r="G13" s="24" t="n">
        <f aca="false">'ADECUACIÓN CURRICULAR'!H18</f>
        <v>115860</v>
      </c>
      <c r="H13" s="24" t="n">
        <f aca="false">'ADECUACIÓN CURRICULAR'!O18</f>
        <v>94488</v>
      </c>
      <c r="I13" s="24" t="n">
        <f aca="false">'ADECUACIÓN CURRICULAR'!V18</f>
        <v>0</v>
      </c>
      <c r="J13" s="24" t="n">
        <f aca="false">'ADECUACIÓN CURRICULAR'!AC18</f>
        <v>0</v>
      </c>
      <c r="K13" s="24" t="n">
        <f aca="false">'ADECUACIÓN CURRICULAR'!AJ18</f>
        <v>94488</v>
      </c>
      <c r="L13" s="24" t="n">
        <f aca="false">'ADECUACIÓN CURRICULAR'!AQ18</f>
        <v>94488</v>
      </c>
      <c r="M13" s="24" t="n">
        <f aca="false">'ADECUACIÓN CURRICULAR'!AX18</f>
        <v>94487.73</v>
      </c>
      <c r="N13" s="26" t="n">
        <f aca="false">M13/L13</f>
        <v>0.999997142494285</v>
      </c>
      <c r="O13" s="26" t="n">
        <f aca="false">M13/K13</f>
        <v>0.999997142494285</v>
      </c>
      <c r="P13" s="27" t="s">
        <v>28</v>
      </c>
    </row>
    <row r="14" s="20" customFormat="true" ht="117.75" hidden="false" customHeight="true" outlineLevel="0" collapsed="false">
      <c r="A14" s="21" t="str">
        <f aca="false">'MATERIALES DIDÁCTICOS'!B7</f>
        <v>6.- MATERIALES DIDÁCTICOS</v>
      </c>
      <c r="B14" s="28" t="s">
        <v>29</v>
      </c>
      <c r="C14" s="23" t="n">
        <v>6</v>
      </c>
      <c r="D14" s="23" t="n">
        <v>4</v>
      </c>
      <c r="E14" s="23" t="n">
        <v>4</v>
      </c>
      <c r="F14" s="15" t="n">
        <f aca="false">E14/D14</f>
        <v>1</v>
      </c>
      <c r="G14" s="24" t="n">
        <f aca="false">'MATERIALES DIDÁCTICOS'!H18</f>
        <v>781330</v>
      </c>
      <c r="H14" s="24" t="n">
        <f aca="false">'MATERIALES DIDÁCTICOS'!O18</f>
        <v>238344</v>
      </c>
      <c r="I14" s="24" t="n">
        <f aca="false">'MATERIALES DIDÁCTICOS'!V18</f>
        <v>0</v>
      </c>
      <c r="J14" s="24" t="n">
        <f aca="false">'MATERIALES DIDÁCTICOS'!AC18</f>
        <v>0</v>
      </c>
      <c r="K14" s="24" t="n">
        <f aca="false">'MATERIALES DIDÁCTICOS'!AJ18</f>
        <v>238344</v>
      </c>
      <c r="L14" s="24" t="n">
        <f aca="false">'MATERIALES DIDÁCTICOS'!AQ18</f>
        <v>238344</v>
      </c>
      <c r="M14" s="24" t="n">
        <f aca="false">'MATERIALES DIDÁCTICOS'!AX18</f>
        <v>238346.81</v>
      </c>
      <c r="N14" s="26" t="n">
        <f aca="false">M14/L14</f>
        <v>1.00001178968214</v>
      </c>
      <c r="O14" s="26" t="n">
        <f aca="false">M14/K14</f>
        <v>1.00001178968214</v>
      </c>
      <c r="P14" s="27" t="s">
        <v>30</v>
      </c>
    </row>
    <row r="15" s="20" customFormat="true" ht="178.5" hidden="false" customHeight="true" outlineLevel="0" collapsed="false">
      <c r="A15" s="21" t="str">
        <f aca="false">'EVAL DESEM ESCOLAR'!B7</f>
        <v>7.- EVALUACIÓN AL DESEMPEÑO ESCOLAR</v>
      </c>
      <c r="B15" s="22" t="s">
        <v>31</v>
      </c>
      <c r="C15" s="23" t="n">
        <v>1300</v>
      </c>
      <c r="D15" s="23" t="n">
        <v>1072</v>
      </c>
      <c r="E15" s="23" t="n">
        <v>1072</v>
      </c>
      <c r="F15" s="15" t="n">
        <f aca="false">E15/D15</f>
        <v>1</v>
      </c>
      <c r="G15" s="24" t="n">
        <f aca="false">'EVAL DESEM ESCOLAR'!H18</f>
        <v>99230</v>
      </c>
      <c r="H15" s="24" t="n">
        <f aca="false">'EVAL DESEM ESCOLAR'!O18</f>
        <v>66994</v>
      </c>
      <c r="I15" s="24" t="n">
        <f aca="false">'EVAL DESEM ESCOLAR'!V18</f>
        <v>0</v>
      </c>
      <c r="J15" s="24" t="n">
        <f aca="false">'EVAL DESEM ESCOLAR'!AC18</f>
        <v>0</v>
      </c>
      <c r="K15" s="24" t="n">
        <f aca="false">'EVAL DESEM ESCOLAR'!AJ18</f>
        <v>66994</v>
      </c>
      <c r="L15" s="24" t="n">
        <f aca="false">'EVAL DESEM ESCOLAR'!AQ18</f>
        <v>66994</v>
      </c>
      <c r="M15" s="24" t="n">
        <f aca="false">'EVAL DESEM ESCOLAR'!AX18</f>
        <v>66992.39</v>
      </c>
      <c r="N15" s="26" t="n">
        <f aca="false">M15/L15</f>
        <v>0.999975967997134</v>
      </c>
      <c r="O15" s="26" t="n">
        <f aca="false">M15/K15</f>
        <v>0.999975967997134</v>
      </c>
      <c r="P15" s="27" t="s">
        <v>32</v>
      </c>
    </row>
    <row r="16" s="20" customFormat="true" ht="228.75" hidden="false" customHeight="true" outlineLevel="0" collapsed="false">
      <c r="A16" s="21" t="str">
        <f aca="false">'ATENCIÓN COMPENSATORIA'!B7</f>
        <v>8.- ATENCIÓN COMPENSATORIA</v>
      </c>
      <c r="B16" s="29" t="s">
        <v>33</v>
      </c>
      <c r="C16" s="23" t="n">
        <v>1300</v>
      </c>
      <c r="D16" s="23" t="n">
        <v>1027</v>
      </c>
      <c r="E16" s="23" t="n">
        <v>1027</v>
      </c>
      <c r="F16" s="15" t="n">
        <f aca="false">E16/D16</f>
        <v>1</v>
      </c>
      <c r="G16" s="24" t="n">
        <f aca="false">'ATENCIÓN COMPENSATORIA'!H18</f>
        <v>36100</v>
      </c>
      <c r="H16" s="24" t="n">
        <f aca="false">'ATENCIÓN COMPENSATORIA'!O18</f>
        <v>28736</v>
      </c>
      <c r="I16" s="24" t="n">
        <f aca="false">'ATENCIÓN COMPENSATORIA'!V18</f>
        <v>0</v>
      </c>
      <c r="J16" s="24" t="n">
        <f aca="false">'ATENCIÓN COMPENSATORIA'!AC18</f>
        <v>0</v>
      </c>
      <c r="K16" s="24" t="n">
        <f aca="false">'ATENCIÓN COMPENSATORIA'!AJ18</f>
        <v>28736</v>
      </c>
      <c r="L16" s="24" t="n">
        <f aca="false">'ATENCIÓN COMPENSATORIA'!AQ18</f>
        <v>28736</v>
      </c>
      <c r="M16" s="24" t="n">
        <f aca="false">'ATENCIÓN COMPENSATORIA'!AX18</f>
        <v>28735.75</v>
      </c>
      <c r="N16" s="26" t="n">
        <f aca="false">M16/L16</f>
        <v>0.999991300111359</v>
      </c>
      <c r="O16" s="26" t="n">
        <f aca="false">M16/K16</f>
        <v>0.999991300111359</v>
      </c>
      <c r="P16" s="27" t="s">
        <v>34</v>
      </c>
    </row>
    <row r="17" s="20" customFormat="true" ht="96" hidden="false" customHeight="true" outlineLevel="0" collapsed="false">
      <c r="A17" s="21" t="str">
        <f aca="false">INVESTIGACION!B7</f>
        <v>9.- INVESTIGACIÓN</v>
      </c>
      <c r="B17" s="22" t="s">
        <v>35</v>
      </c>
      <c r="C17" s="23" t="n">
        <v>10</v>
      </c>
      <c r="D17" s="23" t="n">
        <v>8</v>
      </c>
      <c r="E17" s="23" t="n">
        <v>8</v>
      </c>
      <c r="F17" s="15" t="n">
        <f aca="false">E17/D17</f>
        <v>1</v>
      </c>
      <c r="G17" s="24" t="n">
        <f aca="false">INVESTIGACION!H18</f>
        <v>231280</v>
      </c>
      <c r="H17" s="24" t="n">
        <f aca="false">INVESTIGACION!O18</f>
        <v>176760</v>
      </c>
      <c r="I17" s="24" t="n">
        <f aca="false">INVESTIGACION!V18</f>
        <v>0</v>
      </c>
      <c r="J17" s="24" t="n">
        <f aca="false">INVESTIGACION!AC18</f>
        <v>0</v>
      </c>
      <c r="K17" s="24" t="n">
        <f aca="false">INVESTIGACION!AJ18</f>
        <v>176760</v>
      </c>
      <c r="L17" s="24" t="n">
        <f aca="false">INVESTIGACION!AQ18</f>
        <v>176760</v>
      </c>
      <c r="M17" s="24" t="n">
        <f aca="false">INVESTIGACION!AX18</f>
        <v>176759.17</v>
      </c>
      <c r="N17" s="26" t="n">
        <f aca="false">M17/L17</f>
        <v>0.999995304367504</v>
      </c>
      <c r="O17" s="26" t="n">
        <f aca="false">M17/K17</f>
        <v>0.999995304367504</v>
      </c>
      <c r="P17" s="27" t="s">
        <v>36</v>
      </c>
    </row>
    <row r="18" s="20" customFormat="true" ht="182.25" hidden="false" customHeight="true" outlineLevel="0" collapsed="false">
      <c r="A18" s="21" t="str">
        <f aca="false">'ACTIVIDADES CULTURALES'!B7</f>
        <v>10.- ACTIVIDADES CULTURALES Y DEPORTIVAS</v>
      </c>
      <c r="B18" s="22" t="s">
        <v>37</v>
      </c>
      <c r="C18" s="23" t="n">
        <v>74</v>
      </c>
      <c r="D18" s="23" t="n">
        <v>56</v>
      </c>
      <c r="E18" s="23" t="n">
        <v>59</v>
      </c>
      <c r="F18" s="15" t="n">
        <f aca="false">E18/D18</f>
        <v>1.05357142857143</v>
      </c>
      <c r="G18" s="24" t="n">
        <f aca="false">'ACTIVIDADES CULTURALES'!H18</f>
        <v>461590</v>
      </c>
      <c r="H18" s="24" t="n">
        <f aca="false">'ACTIVIDADES CULTURALES'!O18</f>
        <v>229304</v>
      </c>
      <c r="I18" s="24" t="n">
        <f aca="false">'ACTIVIDADES CULTURALES'!V18</f>
        <v>0</v>
      </c>
      <c r="J18" s="24" t="n">
        <f aca="false">'ACTIVIDADES CULTURALES'!AC18</f>
        <v>0</v>
      </c>
      <c r="K18" s="24" t="n">
        <f aca="false">'ACTIVIDADES CULTURALES'!AJ18</f>
        <v>229304</v>
      </c>
      <c r="L18" s="24" t="n">
        <f aca="false">'ACTIVIDADES CULTURALES'!AQ18</f>
        <v>229304</v>
      </c>
      <c r="M18" s="24" t="n">
        <f aca="false">'ACTIVIDADES CULTURALES'!AX18</f>
        <v>229303.78</v>
      </c>
      <c r="N18" s="26" t="n">
        <f aca="false">M18/L18</f>
        <v>0.999999040574957</v>
      </c>
      <c r="O18" s="26" t="n">
        <f aca="false">M18/K18</f>
        <v>0.999999040574957</v>
      </c>
      <c r="P18" s="27" t="s">
        <v>38</v>
      </c>
    </row>
    <row r="19" s="20" customFormat="true" ht="180" hidden="false" customHeight="true" outlineLevel="0" collapsed="false">
      <c r="A19" s="21" t="str">
        <f aca="false">'ORIENTACIÓN EDUCATIVA'!B7</f>
        <v>11.- ORIENTACIÓN EDUCATIVA</v>
      </c>
      <c r="B19" s="22" t="s">
        <v>39</v>
      </c>
      <c r="C19" s="23" t="n">
        <v>500</v>
      </c>
      <c r="D19" s="23" t="n">
        <v>500</v>
      </c>
      <c r="E19" s="23" t="n">
        <v>500</v>
      </c>
      <c r="F19" s="15" t="n">
        <f aca="false">E19/D19</f>
        <v>1</v>
      </c>
      <c r="G19" s="24" t="n">
        <f aca="false">'ORIENTACIÓN EDUCATIVA'!H18</f>
        <v>71400</v>
      </c>
      <c r="H19" s="24" t="n">
        <f aca="false">'ORIENTACIÓN EDUCATIVA'!O18</f>
        <v>49387</v>
      </c>
      <c r="I19" s="24" t="n">
        <f aca="false">'ORIENTACIÓN EDUCATIVA'!V18</f>
        <v>0</v>
      </c>
      <c r="J19" s="24" t="n">
        <f aca="false">'ORIENTACIÓN EDUCATIVA'!AC18</f>
        <v>0</v>
      </c>
      <c r="K19" s="24" t="n">
        <f aca="false">'ORIENTACIÓN EDUCATIVA'!AJ18</f>
        <v>49387</v>
      </c>
      <c r="L19" s="24" t="n">
        <f aca="false">'ORIENTACIÓN EDUCATIVA'!AQ18</f>
        <v>49387</v>
      </c>
      <c r="M19" s="24" t="n">
        <f aca="false">'ORIENTACIÓN EDUCATIVA'!AX18</f>
        <v>49388.08</v>
      </c>
      <c r="N19" s="26" t="n">
        <f aca="false">M19/L19</f>
        <v>1.00002186810294</v>
      </c>
      <c r="O19" s="26" t="n">
        <f aca="false">M19/K19</f>
        <v>1.00002186810294</v>
      </c>
      <c r="P19" s="27" t="s">
        <v>40</v>
      </c>
    </row>
    <row r="20" s="20" customFormat="true" ht="75" hidden="false" customHeight="true" outlineLevel="0" collapsed="false">
      <c r="A20" s="21" t="str">
        <f aca="false">'EVALUACIÓN EDUCATIVA'!B7</f>
        <v>12.- EVALUACIÓN EDUCATIVA</v>
      </c>
      <c r="B20" s="22" t="s">
        <v>41</v>
      </c>
      <c r="C20" s="23" t="n">
        <v>3</v>
      </c>
      <c r="D20" s="23" t="n">
        <v>2</v>
      </c>
      <c r="E20" s="23" t="n">
        <v>2</v>
      </c>
      <c r="F20" s="15" t="n">
        <f aca="false">E20/D20</f>
        <v>1</v>
      </c>
      <c r="G20" s="24" t="n">
        <f aca="false">'EVALUACIÓN EDUCATIVA'!H18</f>
        <v>41500</v>
      </c>
      <c r="H20" s="24" t="n">
        <f aca="false">'EVALUACIÓN EDUCATIVA'!O18</f>
        <v>15386</v>
      </c>
      <c r="I20" s="24" t="n">
        <f aca="false">'EVALUACIÓN EDUCATIVA'!V18</f>
        <v>0</v>
      </c>
      <c r="J20" s="24" t="n">
        <f aca="false">'EVALUACIÓN EDUCATIVA'!AC18</f>
        <v>0</v>
      </c>
      <c r="K20" s="24" t="n">
        <f aca="false">'EVALUACIÓN EDUCATIVA'!AJ18</f>
        <v>15386</v>
      </c>
      <c r="L20" s="24" t="n">
        <f aca="false">'EVALUACIÓN EDUCATIVA'!AQ18</f>
        <v>15386</v>
      </c>
      <c r="M20" s="24" t="n">
        <f aca="false">'EVALUACIÓN EDUCATIVA'!AX18</f>
        <v>15385.64</v>
      </c>
      <c r="N20" s="26" t="n">
        <f aca="false">M20/L20</f>
        <v>0.99997660210581</v>
      </c>
      <c r="O20" s="26" t="n">
        <f aca="false">M20/K20</f>
        <v>0.99997660210581</v>
      </c>
      <c r="P20" s="27" t="s">
        <v>42</v>
      </c>
    </row>
    <row r="21" s="20" customFormat="true" ht="85.5" hidden="false" customHeight="true" outlineLevel="0" collapsed="false">
      <c r="A21" s="21" t="str">
        <f aca="false">'CAPAC. DOCENTE'!B7</f>
        <v>13.- CAPACITACIÓN Y ACTUALIZACIÓN DE PERSONAL DOCENTE</v>
      </c>
      <c r="B21" s="22" t="s">
        <v>43</v>
      </c>
      <c r="C21" s="23" t="n">
        <v>96</v>
      </c>
      <c r="D21" s="23" t="n">
        <v>96</v>
      </c>
      <c r="E21" s="23" t="n">
        <v>96</v>
      </c>
      <c r="F21" s="15" t="n">
        <f aca="false">E21/D21</f>
        <v>1</v>
      </c>
      <c r="G21" s="24" t="n">
        <f aca="false">'CAPAC. DOCENTE'!H18</f>
        <v>400000</v>
      </c>
      <c r="H21" s="24" t="n">
        <f aca="false">'CAPAC. DOCENTE'!O18</f>
        <v>135059</v>
      </c>
      <c r="I21" s="24" t="n">
        <f aca="false">'CAPAC. DOCENTE'!V18</f>
        <v>0</v>
      </c>
      <c r="J21" s="24" t="n">
        <f aca="false">'CAPAC. DOCENTE'!AC18</f>
        <v>0</v>
      </c>
      <c r="K21" s="24" t="n">
        <f aca="false">'CAPAC. DOCENTE'!AJ18</f>
        <v>135059</v>
      </c>
      <c r="L21" s="24" t="n">
        <f aca="false">'CAPAC. DOCENTE'!AQ18</f>
        <v>135059</v>
      </c>
      <c r="M21" s="24" t="n">
        <f aca="false">'CAPAC. DOCENTE'!AX18</f>
        <v>135059.28</v>
      </c>
      <c r="N21" s="26" t="n">
        <f aca="false">M21/L21</f>
        <v>1.00000207316802</v>
      </c>
      <c r="O21" s="26" t="n">
        <f aca="false">M21/K21</f>
        <v>1.00000207316802</v>
      </c>
      <c r="P21" s="27" t="s">
        <v>44</v>
      </c>
    </row>
    <row r="22" s="20" customFormat="true" ht="97.5" hidden="false" customHeight="true" outlineLevel="0" collapsed="false">
      <c r="A22" s="21" t="str">
        <f aca="false">'CAPAC. ADTIVO.'!B7</f>
        <v>14.- CAPACITACIÓN Y ACTUALIZACIÓN DE SERVIDORES PÚBLICOS, DIRECTIVOS, ADMINISTRATIVOS Y DE APOYO TÉCNICO</v>
      </c>
      <c r="B22" s="22" t="s">
        <v>45</v>
      </c>
      <c r="C22" s="23" t="n">
        <v>110</v>
      </c>
      <c r="D22" s="23" t="n">
        <v>99</v>
      </c>
      <c r="E22" s="23" t="n">
        <v>55</v>
      </c>
      <c r="F22" s="15" t="n">
        <f aca="false">E22/D22</f>
        <v>0.555555555555556</v>
      </c>
      <c r="G22" s="24" t="n">
        <f aca="false">'CAPAC. ADTIVO.'!H18</f>
        <v>200000</v>
      </c>
      <c r="H22" s="24" t="n">
        <f aca="false">'CAPAC. ADTIVO.'!O18</f>
        <v>57468</v>
      </c>
      <c r="I22" s="24" t="n">
        <f aca="false">'CAPAC. ADTIVO.'!V18</f>
        <v>0</v>
      </c>
      <c r="J22" s="24" t="n">
        <f aca="false">'CAPAC. ADTIVO.'!AC18</f>
        <v>0</v>
      </c>
      <c r="K22" s="24" t="n">
        <f aca="false">'CAPAC. ADTIVO.'!AJ18</f>
        <v>57468</v>
      </c>
      <c r="L22" s="24" t="n">
        <f aca="false">'CAPAC. ADTIVO.'!AQ18</f>
        <v>57468</v>
      </c>
      <c r="M22" s="24" t="n">
        <f aca="false">'CAPAC. ADTIVO.'!AX18</f>
        <v>57468.32</v>
      </c>
      <c r="N22" s="26" t="n">
        <f aca="false">M22/L22</f>
        <v>1.00000556831628</v>
      </c>
      <c r="O22" s="26" t="n">
        <f aca="false">M22/K22</f>
        <v>1.00000556831628</v>
      </c>
      <c r="P22" s="27" t="s">
        <v>46</v>
      </c>
    </row>
    <row r="23" s="20" customFormat="true" ht="102" hidden="false" customHeight="true" outlineLevel="0" collapsed="false">
      <c r="A23" s="21" t="str">
        <f aca="false">'SISTEMAS DE INFORMACIÓN'!B7</f>
        <v>15.- SISTEMAS DE INFORMACIÓN</v>
      </c>
      <c r="B23" s="22" t="s">
        <v>47</v>
      </c>
      <c r="C23" s="23" t="n">
        <v>12</v>
      </c>
      <c r="D23" s="23" t="n">
        <v>9</v>
      </c>
      <c r="E23" s="23" t="n">
        <v>9</v>
      </c>
      <c r="F23" s="15" t="n">
        <f aca="false">E23/D23</f>
        <v>1</v>
      </c>
      <c r="G23" s="24" t="n">
        <f aca="false">'SISTEMAS DE INFORMACIÓN'!H18</f>
        <v>547000</v>
      </c>
      <c r="H23" s="24" t="n">
        <f aca="false">'SISTEMAS DE INFORMACIÓN'!O18</f>
        <v>406770</v>
      </c>
      <c r="I23" s="24" t="n">
        <f aca="false">'SISTEMAS DE INFORMACIÓN'!V18</f>
        <v>0</v>
      </c>
      <c r="J23" s="24" t="n">
        <f aca="false">'SISTEMAS DE INFORMACIÓN'!AC18</f>
        <v>0</v>
      </c>
      <c r="K23" s="24" t="n">
        <f aca="false">'SISTEMAS DE INFORMACIÓN'!AJ18</f>
        <v>406770</v>
      </c>
      <c r="L23" s="24" t="n">
        <f aca="false">'SISTEMAS DE INFORMACIÓN'!AQ18</f>
        <v>406770</v>
      </c>
      <c r="M23" s="24" t="n">
        <f aca="false">'SISTEMAS DE INFORMACIÓN'!AX18</f>
        <v>406770.19</v>
      </c>
      <c r="N23" s="26" t="n">
        <f aca="false">M23/L23</f>
        <v>1.00000046709443</v>
      </c>
      <c r="O23" s="26" t="n">
        <f aca="false">M23/K23</f>
        <v>1.00000046709443</v>
      </c>
      <c r="P23" s="27" t="s">
        <v>48</v>
      </c>
    </row>
    <row r="24" s="20" customFormat="true" ht="300.75" hidden="false" customHeight="true" outlineLevel="0" collapsed="false">
      <c r="A24" s="21" t="str">
        <f aca="false">'DIFUSION INSTITUCIONAL'!B7</f>
        <v>16.- DIFUSIÓN INSTITUCIONAL</v>
      </c>
      <c r="B24" s="22" t="s">
        <v>49</v>
      </c>
      <c r="C24" s="23" t="n">
        <v>6</v>
      </c>
      <c r="D24" s="23" t="n">
        <v>4</v>
      </c>
      <c r="E24" s="23" t="n">
        <v>2</v>
      </c>
      <c r="F24" s="15" t="n">
        <f aca="false">E24/D24</f>
        <v>0.5</v>
      </c>
      <c r="G24" s="24" t="n">
        <f aca="false">'DIFUSION INSTITUCIONAL'!H18</f>
        <v>350000</v>
      </c>
      <c r="H24" s="24" t="n">
        <f aca="false">'DIFUSION INSTITUCIONAL'!O18</f>
        <v>90056</v>
      </c>
      <c r="I24" s="24" t="n">
        <f aca="false">'DIFUSION INSTITUCIONAL'!V18</f>
        <v>0</v>
      </c>
      <c r="J24" s="24" t="n">
        <f aca="false">'DIFUSION INSTITUCIONAL'!AC18</f>
        <v>0</v>
      </c>
      <c r="K24" s="24" t="n">
        <f aca="false">'DIFUSION INSTITUCIONAL'!AJ18</f>
        <v>90056</v>
      </c>
      <c r="L24" s="24" t="n">
        <f aca="false">'DIFUSION INSTITUCIONAL'!AJ18</f>
        <v>90056</v>
      </c>
      <c r="M24" s="24" t="n">
        <f aca="false">'DIFUSION INSTITUCIONAL'!AX18</f>
        <v>90056.01</v>
      </c>
      <c r="N24" s="26" t="n">
        <f aca="false">M24/L24</f>
        <v>1.00000011104202</v>
      </c>
      <c r="O24" s="26" t="n">
        <f aca="false">M24/K24</f>
        <v>1.00000011104202</v>
      </c>
      <c r="P24" s="27" t="s">
        <v>50</v>
      </c>
    </row>
    <row r="25" s="20" customFormat="true" ht="84.75" hidden="false" customHeight="true" outlineLevel="0" collapsed="false">
      <c r="A25" s="21" t="str">
        <f aca="false">'MTTO. C Y P'!B7</f>
        <v>17.- MANTENIMIENTO CORRECTIVO Y PREVENTIVO</v>
      </c>
      <c r="B25" s="22" t="s">
        <v>51</v>
      </c>
      <c r="C25" s="23" t="n">
        <v>12</v>
      </c>
      <c r="D25" s="23" t="n">
        <v>9</v>
      </c>
      <c r="E25" s="23" t="n">
        <v>9</v>
      </c>
      <c r="F25" s="15" t="n">
        <f aca="false">E25/D25</f>
        <v>1</v>
      </c>
      <c r="G25" s="24" t="n">
        <f aca="false">'MTTO. C Y P'!H18</f>
        <v>953236</v>
      </c>
      <c r="H25" s="24" t="n">
        <f aca="false">'MTTO. C Y P'!O18</f>
        <v>593792</v>
      </c>
      <c r="I25" s="24" t="n">
        <f aca="false">'MTTO. C Y P'!V18</f>
        <v>0</v>
      </c>
      <c r="J25" s="24" t="n">
        <f aca="false">'MTTO. C Y P'!AC18</f>
        <v>0</v>
      </c>
      <c r="K25" s="24" t="n">
        <f aca="false">'MTTO. C Y P'!AJ18</f>
        <v>593792</v>
      </c>
      <c r="L25" s="24" t="n">
        <f aca="false">'MTTO. C Y P'!AQ18</f>
        <v>593792</v>
      </c>
      <c r="M25" s="24" t="n">
        <f aca="false">'MTTO. C Y P'!AX18</f>
        <v>593793.34</v>
      </c>
      <c r="N25" s="26" t="n">
        <f aca="false">M25/L25</f>
        <v>1.00000225668247</v>
      </c>
      <c r="O25" s="26" t="n">
        <f aca="false">M25/K25</f>
        <v>1.00000225668247</v>
      </c>
      <c r="P25" s="27" t="s">
        <v>52</v>
      </c>
    </row>
    <row r="26" s="20" customFormat="true" ht="82.9" hidden="false" customHeight="true" outlineLevel="0" collapsed="false">
      <c r="A26" s="30" t="str">
        <f aca="false">EQUIPAMIENTO!B7</f>
        <v>18.- EQUIPAMIENTO</v>
      </c>
      <c r="B26" s="22" t="s">
        <v>53</v>
      </c>
      <c r="C26" s="23" t="n">
        <v>6</v>
      </c>
      <c r="D26" s="23" t="n">
        <v>1</v>
      </c>
      <c r="E26" s="23" t="n">
        <v>1</v>
      </c>
      <c r="F26" s="15" t="n">
        <f aca="false">E26/D26</f>
        <v>1</v>
      </c>
      <c r="G26" s="24" t="n">
        <f aca="false">EQUIPAMIENTO!H18</f>
        <v>952500</v>
      </c>
      <c r="H26" s="24" t="n">
        <f aca="false">EQUIPAMIENTO!O18</f>
        <v>204941</v>
      </c>
      <c r="I26" s="24" t="n">
        <f aca="false">EQUIPAMIENTO!V18</f>
        <v>0</v>
      </c>
      <c r="J26" s="24" t="n">
        <f aca="false">EQUIPAMIENTO!AC18</f>
        <v>0</v>
      </c>
      <c r="K26" s="24" t="n">
        <f aca="false">EQUIPAMIENTO!AJ18</f>
        <v>204941</v>
      </c>
      <c r="L26" s="24" t="n">
        <f aca="false">EQUIPAMIENTO!AQ18</f>
        <v>204941</v>
      </c>
      <c r="M26" s="24" t="n">
        <f aca="false">EQUIPAMIENTO!AX18</f>
        <v>204941.05</v>
      </c>
      <c r="N26" s="26" t="n">
        <f aca="false">M26/L26</f>
        <v>1.00000024397266</v>
      </c>
      <c r="O26" s="26" t="n">
        <f aca="false">M26/K26</f>
        <v>1.00000024397266</v>
      </c>
      <c r="P26" s="27"/>
    </row>
    <row r="27" s="20" customFormat="true" ht="115.5" hidden="false" customHeight="true" outlineLevel="0" collapsed="false">
      <c r="A27" s="21" t="str">
        <f aca="false">GESTIÓN!B7</f>
        <v>19.- GESTIÓN Y DESARROLLO DEL SERVICIO EDUCATIVO</v>
      </c>
      <c r="B27" s="22" t="s">
        <v>47</v>
      </c>
      <c r="C27" s="23" t="n">
        <v>12</v>
      </c>
      <c r="D27" s="23" t="n">
        <v>9</v>
      </c>
      <c r="E27" s="23" t="n">
        <v>9</v>
      </c>
      <c r="F27" s="15" t="n">
        <f aca="false">E27/D27</f>
        <v>1</v>
      </c>
      <c r="G27" s="24" t="n">
        <f aca="false">GESTIÓN!H18</f>
        <v>38319076</v>
      </c>
      <c r="H27" s="24" t="n">
        <f aca="false">GESTIÓN!O18</f>
        <v>29139586</v>
      </c>
      <c r="I27" s="24" t="n">
        <f aca="false">GESTIÓN!V18</f>
        <v>606014</v>
      </c>
      <c r="J27" s="24" t="n">
        <f aca="false">GESTIÓN!AC18</f>
        <v>0</v>
      </c>
      <c r="K27" s="24" t="n">
        <f aca="false">GESTIÓN!AJ18</f>
        <v>29745600</v>
      </c>
      <c r="L27" s="24" t="n">
        <f aca="false">GESTIÓN!AQ18</f>
        <v>29490064</v>
      </c>
      <c r="M27" s="24" t="n">
        <f aca="false">GESTIÓN!AX18</f>
        <v>29139585.31</v>
      </c>
      <c r="N27" s="26" t="n">
        <f aca="false">M27/L27</f>
        <v>0.988115363533969</v>
      </c>
      <c r="O27" s="26" t="n">
        <f aca="false">M27/K27</f>
        <v>0.979626745132053</v>
      </c>
      <c r="P27" s="27" t="s">
        <v>54</v>
      </c>
    </row>
    <row r="28" s="20" customFormat="true" ht="148.15" hidden="false" customHeight="true" outlineLevel="0" collapsed="false">
      <c r="A28" s="31" t="str">
        <f aca="false">'EVALUACIÓN INST'!B7</f>
        <v>20.- EVALUACIÓN INSTITUCIONAL</v>
      </c>
      <c r="B28" s="32" t="s">
        <v>55</v>
      </c>
      <c r="C28" s="33" t="n">
        <v>31</v>
      </c>
      <c r="D28" s="33" t="n">
        <v>21</v>
      </c>
      <c r="E28" s="33" t="n">
        <v>21</v>
      </c>
      <c r="F28" s="34" t="n">
        <f aca="false">E28/D28</f>
        <v>1</v>
      </c>
      <c r="G28" s="35" t="n">
        <f aca="false">'EVALUACIÓN INST'!H18</f>
        <v>406950</v>
      </c>
      <c r="H28" s="35" t="n">
        <f aca="false">'EVALUACIÓN INST'!O18</f>
        <v>91350</v>
      </c>
      <c r="I28" s="35" t="n">
        <f aca="false">'EVALUACIÓN INST'!V18</f>
        <v>0</v>
      </c>
      <c r="J28" s="35" t="n">
        <f aca="false">'EVALUACIÓN INST'!AC18</f>
        <v>0</v>
      </c>
      <c r="K28" s="35" t="n">
        <f aca="false">'EVALUACIÓN INST'!AJ18</f>
        <v>91350</v>
      </c>
      <c r="L28" s="35" t="n">
        <f aca="false">'EVALUACIÓN INST'!AQ18</f>
        <v>91350</v>
      </c>
      <c r="M28" s="35" t="n">
        <f aca="false">'EVALUACIÓN INST'!AX18</f>
        <v>91350.91</v>
      </c>
      <c r="N28" s="36" t="n">
        <f aca="false">M28/L28</f>
        <v>1.00000996168582</v>
      </c>
      <c r="O28" s="36" t="n">
        <f aca="false">M28/K28</f>
        <v>1.00000996168582</v>
      </c>
      <c r="P28" s="27" t="s">
        <v>56</v>
      </c>
    </row>
    <row r="29" s="20" customFormat="true" ht="13.5" hidden="false" customHeight="false" outlineLevel="0" collapsed="false">
      <c r="A29" s="37" t="s">
        <v>57</v>
      </c>
      <c r="B29" s="38"/>
      <c r="C29" s="38"/>
      <c r="D29" s="38"/>
      <c r="E29" s="38"/>
      <c r="F29" s="39"/>
      <c r="G29" s="40" t="n">
        <f aca="false">SUM(G9:G28)</f>
        <v>44920602</v>
      </c>
      <c r="H29" s="40" t="n">
        <f aca="false">SUM(H9:H28)</f>
        <v>32237561</v>
      </c>
      <c r="I29" s="40" t="n">
        <f aca="false">SUM(I9:I28)</f>
        <v>606014</v>
      </c>
      <c r="J29" s="40" t="n">
        <f aca="false">SUM(J9:J28)</f>
        <v>0</v>
      </c>
      <c r="K29" s="40" t="n">
        <f aca="false">SUM(K9:K28)</f>
        <v>32843575</v>
      </c>
      <c r="L29" s="40" t="n">
        <f aca="false">SUM(L9:L28)</f>
        <v>32588039</v>
      </c>
      <c r="M29" s="40" t="n">
        <f aca="false">SUM(M9:M28)</f>
        <v>32237565.17</v>
      </c>
      <c r="N29" s="41"/>
      <c r="O29" s="42"/>
      <c r="P29" s="43"/>
    </row>
    <row r="30" customFormat="false" ht="12.75" hidden="false" customHeight="false" outlineLevel="0" collapsed="false">
      <c r="F30" s="44"/>
      <c r="G30" s="44"/>
      <c r="H30" s="45"/>
      <c r="I30" s="44"/>
      <c r="J30" s="44"/>
      <c r="K30" s="44"/>
      <c r="L30" s="44"/>
      <c r="M30" s="44"/>
      <c r="N30" s="44"/>
      <c r="O30" s="44"/>
    </row>
    <row r="31" customFormat="false" ht="12.75" hidden="false" customHeight="false" outlineLevel="0" collapsed="false">
      <c r="F31" s="44"/>
      <c r="G31" s="46"/>
      <c r="H31" s="46"/>
      <c r="I31" s="46"/>
      <c r="J31" s="46"/>
      <c r="K31" s="46"/>
      <c r="L31" s="46"/>
      <c r="M31" s="46"/>
      <c r="N31" s="44"/>
      <c r="O31" s="44"/>
    </row>
    <row r="32" customFormat="false" ht="12.75" hidden="false" customHeight="false" outlineLevel="0" collapsed="false">
      <c r="G32" s="47"/>
      <c r="H32" s="44"/>
      <c r="I32" s="44"/>
      <c r="J32" s="44"/>
      <c r="K32" s="48"/>
      <c r="L32" s="44"/>
      <c r="M32" s="44"/>
      <c r="N32" s="44"/>
      <c r="O32" s="44"/>
    </row>
  </sheetData>
  <mergeCells count="17">
    <mergeCell ref="B1:P1"/>
    <mergeCell ref="B3:P3"/>
    <mergeCell ref="B5:P5"/>
    <mergeCell ref="A7:A8"/>
    <mergeCell ref="B7:B8"/>
    <mergeCell ref="C7:C8"/>
    <mergeCell ref="D7:F7"/>
    <mergeCell ref="G7:G8"/>
    <mergeCell ref="H7:H8"/>
    <mergeCell ref="I7:I8"/>
    <mergeCell ref="J7:J8"/>
    <mergeCell ref="K7:K8"/>
    <mergeCell ref="L7:L8"/>
    <mergeCell ref="M7:M8"/>
    <mergeCell ref="N7:N8"/>
    <mergeCell ref="O7:O8"/>
    <mergeCell ref="P7:P8"/>
  </mergeCells>
  <printOptions headings="false" gridLines="false" gridLinesSet="true" horizontalCentered="true" verticalCentered="false"/>
  <pageMargins left="0.196527777777778" right="0.196527777777778" top="0.196527777777778" bottom="0.433333333333333" header="0.511811023622047" footer="0"/>
  <pageSetup paperSize="1" scale="54" fitToWidth="1" fitToHeight="1" pageOrder="downThenOver" orientation="landscape" blackAndWhite="false" draft="false" cellComments="none" horizontalDpi="300" verticalDpi="300" copies="1"/>
  <headerFooter differentFirst="false" differentOddEven="false">
    <oddHeader/>
    <oddFooter>&amp;C&amp;P/&amp;N&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84</v>
      </c>
      <c r="C7" s="55"/>
      <c r="D7" s="56"/>
      <c r="E7" s="56"/>
      <c r="F7" s="56"/>
      <c r="G7" s="56"/>
      <c r="H7" s="56"/>
      <c r="I7" s="56"/>
      <c r="J7" s="56"/>
      <c r="K7" s="56"/>
      <c r="L7" s="56"/>
      <c r="M7" s="56"/>
      <c r="N7" s="56"/>
      <c r="O7" s="56"/>
      <c r="P7" s="56"/>
      <c r="Q7" s="56"/>
      <c r="R7" s="56"/>
      <c r="S7" s="56"/>
      <c r="T7" s="56"/>
      <c r="U7" s="56"/>
      <c r="V7" s="56"/>
      <c r="W7" s="55" t="str">
        <f aca="false">B7</f>
        <v>9.- INVESTIGACIÓN</v>
      </c>
      <c r="X7" s="55"/>
      <c r="Y7" s="55"/>
      <c r="Z7" s="55"/>
      <c r="AA7" s="55"/>
      <c r="AB7" s="55"/>
      <c r="AC7" s="56"/>
      <c r="AD7" s="56"/>
      <c r="AE7" s="56"/>
      <c r="AF7" s="56"/>
      <c r="AG7" s="56"/>
      <c r="AH7" s="56"/>
      <c r="AI7" s="56"/>
      <c r="AJ7" s="56"/>
      <c r="AK7" s="56"/>
      <c r="AL7" s="56"/>
      <c r="AM7" s="56"/>
      <c r="AN7" s="56"/>
      <c r="AO7" s="56"/>
      <c r="AP7" s="56"/>
      <c r="AQ7" s="56"/>
      <c r="AR7" s="55" t="str">
        <f aca="false">W7</f>
        <v>9.- INVESTIGACIÓN</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80640</v>
      </c>
      <c r="C14" s="77" t="n">
        <v>80640</v>
      </c>
      <c r="D14" s="77"/>
      <c r="E14" s="77"/>
      <c r="F14" s="77"/>
      <c r="G14" s="77"/>
      <c r="H14" s="72" t="n">
        <f aca="false">SUM(B14:G14)</f>
        <v>161280</v>
      </c>
      <c r="I14" s="76" t="n">
        <f aca="false">J14</f>
        <v>38422</v>
      </c>
      <c r="J14" s="77" t="n">
        <v>38422</v>
      </c>
      <c r="K14" s="77"/>
      <c r="L14" s="77"/>
      <c r="M14" s="77"/>
      <c r="N14" s="77"/>
      <c r="O14" s="72" t="n">
        <f aca="false">SUM(I14:N14)</f>
        <v>76844</v>
      </c>
      <c r="P14" s="76"/>
      <c r="Q14" s="77"/>
      <c r="R14" s="77"/>
      <c r="S14" s="77"/>
      <c r="T14" s="77"/>
      <c r="U14" s="77"/>
      <c r="V14" s="72" t="n">
        <f aca="false">SUM(P14:U14)</f>
        <v>0</v>
      </c>
      <c r="W14" s="76"/>
      <c r="X14" s="77"/>
      <c r="Y14" s="77"/>
      <c r="Z14" s="77"/>
      <c r="AA14" s="77"/>
      <c r="AB14" s="77"/>
      <c r="AC14" s="72" t="n">
        <f aca="false">SUM(W14:AB14)</f>
        <v>0</v>
      </c>
      <c r="AD14" s="76" t="n">
        <f aca="false">I14+P14-W14</f>
        <v>38422</v>
      </c>
      <c r="AE14" s="77" t="n">
        <f aca="false">J14+Q14-X14</f>
        <v>38422</v>
      </c>
      <c r="AF14" s="77" t="n">
        <f aca="false">K14+R14-Y14</f>
        <v>0</v>
      </c>
      <c r="AG14" s="77" t="n">
        <f aca="false">L14+S14-Z14</f>
        <v>0</v>
      </c>
      <c r="AH14" s="77" t="n">
        <f aca="false">M14+T14-AA14</f>
        <v>0</v>
      </c>
      <c r="AI14" s="77"/>
      <c r="AJ14" s="72" t="n">
        <f aca="false">SUM(AD14:AI14)</f>
        <v>76844</v>
      </c>
      <c r="AK14" s="70" t="n">
        <f aca="false">AD14</f>
        <v>38422</v>
      </c>
      <c r="AL14" s="70" t="n">
        <f aca="false">AE14</f>
        <v>38422</v>
      </c>
      <c r="AM14" s="70" t="n">
        <f aca="false">AF14</f>
        <v>0</v>
      </c>
      <c r="AN14" s="70" t="n">
        <f aca="false">AG14</f>
        <v>0</v>
      </c>
      <c r="AO14" s="70" t="n">
        <f aca="false">AH14</f>
        <v>0</v>
      </c>
      <c r="AP14" s="70" t="n">
        <f aca="false">AI14</f>
        <v>0</v>
      </c>
      <c r="AQ14" s="72" t="n">
        <f aca="false">SUM(AK14:AP14)</f>
        <v>76844</v>
      </c>
      <c r="AR14" s="70" t="n">
        <v>38421.92</v>
      </c>
      <c r="AS14" s="70" t="n">
        <v>38421.97</v>
      </c>
      <c r="AT14" s="70" t="n">
        <f aca="false">AM14</f>
        <v>0</v>
      </c>
      <c r="AU14" s="70" t="n">
        <f aca="false">AN14</f>
        <v>0</v>
      </c>
      <c r="AV14" s="70" t="n">
        <f aca="false">AO14</f>
        <v>0</v>
      </c>
      <c r="AW14" s="70" t="n">
        <f aca="false">AP14</f>
        <v>0</v>
      </c>
      <c r="AX14" s="72" t="n">
        <f aca="false">SUM(AR14:AW14)</f>
        <v>76843.89</v>
      </c>
      <c r="AY14" s="73" t="n">
        <f aca="false">AR14/AK14</f>
        <v>0.99999791785956</v>
      </c>
      <c r="AZ14" s="73" t="n">
        <f aca="false">AS14/AL14</f>
        <v>0.999999219197335</v>
      </c>
      <c r="BA14" s="73" t="n">
        <v>0</v>
      </c>
      <c r="BB14" s="73" t="e">
        <f aca="false">AU14/AN14</f>
        <v>#DIV/0!</v>
      </c>
      <c r="BC14" s="73" t="e">
        <f aca="false">AV14/AO14</f>
        <v>#DIV/0!</v>
      </c>
      <c r="BD14" s="73"/>
      <c r="BE14" s="78" t="n">
        <f aca="false">AX14/AQ14</f>
        <v>0.999998568528447</v>
      </c>
    </row>
    <row r="15" customFormat="false" ht="12.75" hidden="false" customHeight="false" outlineLevel="0" collapsed="false">
      <c r="A15" s="75" t="n">
        <v>3000</v>
      </c>
      <c r="B15" s="76" t="n">
        <v>35000</v>
      </c>
      <c r="C15" s="77" t="n">
        <v>35000</v>
      </c>
      <c r="D15" s="77"/>
      <c r="E15" s="77"/>
      <c r="F15" s="77"/>
      <c r="G15" s="77"/>
      <c r="H15" s="72" t="n">
        <f aca="false">SUM(B15:G15)</f>
        <v>70000</v>
      </c>
      <c r="I15" s="76" t="n">
        <f aca="false">J15</f>
        <v>49958</v>
      </c>
      <c r="J15" s="77" t="n">
        <v>49958</v>
      </c>
      <c r="K15" s="77"/>
      <c r="L15" s="77"/>
      <c r="M15" s="77"/>
      <c r="N15" s="77"/>
      <c r="O15" s="72" t="n">
        <f aca="false">SUM(I15:N15)</f>
        <v>99916</v>
      </c>
      <c r="P15" s="76"/>
      <c r="Q15" s="77"/>
      <c r="R15" s="77"/>
      <c r="S15" s="77"/>
      <c r="T15" s="77"/>
      <c r="U15" s="77"/>
      <c r="V15" s="72" t="n">
        <f aca="false">SUM(P15:U15)</f>
        <v>0</v>
      </c>
      <c r="W15" s="76"/>
      <c r="X15" s="77"/>
      <c r="Y15" s="77"/>
      <c r="Z15" s="77"/>
      <c r="AA15" s="77"/>
      <c r="AB15" s="77"/>
      <c r="AC15" s="72" t="n">
        <f aca="false">SUM(W15:AB15)</f>
        <v>0</v>
      </c>
      <c r="AD15" s="76" t="n">
        <f aca="false">I15+P15-W15</f>
        <v>49958</v>
      </c>
      <c r="AE15" s="77" t="n">
        <f aca="false">J15+Q15-X15</f>
        <v>49958</v>
      </c>
      <c r="AF15" s="77" t="n">
        <f aca="false">K15+R15-Y15</f>
        <v>0</v>
      </c>
      <c r="AG15" s="77" t="n">
        <f aca="false">L15+S15-Z15</f>
        <v>0</v>
      </c>
      <c r="AH15" s="77" t="n">
        <f aca="false">M15+T15-AA15</f>
        <v>0</v>
      </c>
      <c r="AI15" s="77"/>
      <c r="AJ15" s="72" t="n">
        <f aca="false">SUM(AD15:AI15)</f>
        <v>99916</v>
      </c>
      <c r="AK15" s="70" t="n">
        <f aca="false">AD15</f>
        <v>49958</v>
      </c>
      <c r="AL15" s="70" t="n">
        <f aca="false">AE15</f>
        <v>49958</v>
      </c>
      <c r="AM15" s="70" t="n">
        <f aca="false">AF15</f>
        <v>0</v>
      </c>
      <c r="AN15" s="70" t="n">
        <f aca="false">AG15</f>
        <v>0</v>
      </c>
      <c r="AO15" s="70" t="n">
        <f aca="false">AH15</f>
        <v>0</v>
      </c>
      <c r="AP15" s="70" t="n">
        <f aca="false">AI15</f>
        <v>0</v>
      </c>
      <c r="AQ15" s="72" t="n">
        <f aca="false">SUM(AK15:AP15)</f>
        <v>99916</v>
      </c>
      <c r="AR15" s="70" t="n">
        <v>49957.64</v>
      </c>
      <c r="AS15" s="70" t="n">
        <v>49957.64</v>
      </c>
      <c r="AT15" s="70" t="n">
        <f aca="false">AM15</f>
        <v>0</v>
      </c>
      <c r="AU15" s="70" t="n">
        <f aca="false">AN15</f>
        <v>0</v>
      </c>
      <c r="AV15" s="70" t="n">
        <f aca="false">AO15</f>
        <v>0</v>
      </c>
      <c r="AW15" s="70" t="n">
        <f aca="false">AP15</f>
        <v>0</v>
      </c>
      <c r="AX15" s="72" t="n">
        <f aca="false">SUM(AR15:AW15)</f>
        <v>99915.28</v>
      </c>
      <c r="AY15" s="73" t="n">
        <f aca="false">AR15/AK15</f>
        <v>0.999992793946915</v>
      </c>
      <c r="AZ15" s="73" t="n">
        <f aca="false">AS15/AL15</f>
        <v>0.999992793946915</v>
      </c>
      <c r="BA15" s="73" t="n">
        <v>0</v>
      </c>
      <c r="BB15" s="73" t="e">
        <f aca="false">AU15/AN15</f>
        <v>#DIV/0!</v>
      </c>
      <c r="BC15" s="73" t="e">
        <f aca="false">AV15/AO15</f>
        <v>#DIV/0!</v>
      </c>
      <c r="BD15" s="73"/>
      <c r="BE15" s="78" t="n">
        <f aca="false">AX15/AQ15</f>
        <v>0.999992793946915</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15640</v>
      </c>
      <c r="C18" s="83" t="n">
        <f aca="false">SUM(C13:C17)</f>
        <v>115640</v>
      </c>
      <c r="D18" s="83" t="n">
        <f aca="false">SUM(D13:D17)</f>
        <v>0</v>
      </c>
      <c r="E18" s="83" t="n">
        <f aca="false">SUM(E13:E17)</f>
        <v>0</v>
      </c>
      <c r="F18" s="83" t="n">
        <f aca="false">SUM(F13:F17)</f>
        <v>0</v>
      </c>
      <c r="G18" s="83" t="n">
        <f aca="false">SUM(G13:G17)</f>
        <v>0</v>
      </c>
      <c r="H18" s="83" t="n">
        <f aca="false">SUM(H13:H17)</f>
        <v>231280</v>
      </c>
      <c r="I18" s="83" t="n">
        <f aca="false">SUM(I13:I17)</f>
        <v>88380</v>
      </c>
      <c r="J18" s="83" t="n">
        <f aca="false">SUM(J13:J17)</f>
        <v>88380</v>
      </c>
      <c r="K18" s="83" t="n">
        <f aca="false">SUM(K13:K17)</f>
        <v>0</v>
      </c>
      <c r="L18" s="83" t="n">
        <f aca="false">SUM(L13:L17)</f>
        <v>0</v>
      </c>
      <c r="M18" s="83" t="n">
        <f aca="false">SUM(M13:M17)</f>
        <v>0</v>
      </c>
      <c r="N18" s="83" t="n">
        <f aca="false">SUM(N13:N17)</f>
        <v>0</v>
      </c>
      <c r="O18" s="83" t="n">
        <f aca="false">SUM(O13:O17)</f>
        <v>176760</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88380</v>
      </c>
      <c r="AE18" s="83" t="n">
        <f aca="false">SUM(AE13:AE17)</f>
        <v>88380</v>
      </c>
      <c r="AF18" s="83" t="n">
        <f aca="false">SUM(AF13:AF17)</f>
        <v>0</v>
      </c>
      <c r="AG18" s="83" t="n">
        <f aca="false">SUM(AG13:AG17)</f>
        <v>0</v>
      </c>
      <c r="AH18" s="83" t="n">
        <f aca="false">SUM(AH13:AH17)</f>
        <v>0</v>
      </c>
      <c r="AI18" s="83" t="n">
        <f aca="false">SUM(AI13:AI17)</f>
        <v>0</v>
      </c>
      <c r="AJ18" s="83" t="n">
        <f aca="false">SUM(AJ13:AJ17)</f>
        <v>176760</v>
      </c>
      <c r="AK18" s="83" t="n">
        <f aca="false">SUM(AK13:AK17)</f>
        <v>88380</v>
      </c>
      <c r="AL18" s="83" t="n">
        <f aca="false">SUM(AL13:AL17)</f>
        <v>88380</v>
      </c>
      <c r="AM18" s="83" t="n">
        <f aca="false">SUM(AM13:AM17)</f>
        <v>0</v>
      </c>
      <c r="AN18" s="83" t="n">
        <f aca="false">SUM(AN13:AN17)</f>
        <v>0</v>
      </c>
      <c r="AO18" s="83" t="n">
        <f aca="false">SUM(AO13:AO17)</f>
        <v>0</v>
      </c>
      <c r="AP18" s="83" t="n">
        <f aca="false">SUM(AP13:AP17)</f>
        <v>0</v>
      </c>
      <c r="AQ18" s="83" t="n">
        <f aca="false">SUM(AQ13:AQ17)</f>
        <v>176760</v>
      </c>
      <c r="AR18" s="83" t="n">
        <f aca="false">SUM(AR13:AR17)</f>
        <v>88379.56</v>
      </c>
      <c r="AS18" s="83" t="n">
        <f aca="false">SUM(AS13:AS17)</f>
        <v>88379.61</v>
      </c>
      <c r="AT18" s="83" t="n">
        <f aca="false">SUM(AT13:AT17)</f>
        <v>0</v>
      </c>
      <c r="AU18" s="83" t="n">
        <f aca="false">SUM(AU13:AU17)</f>
        <v>0</v>
      </c>
      <c r="AV18" s="83" t="n">
        <f aca="false">SUM(AV13:AV17)</f>
        <v>0</v>
      </c>
      <c r="AW18" s="83" t="n">
        <f aca="false">SUM(AW13:AW17)</f>
        <v>0</v>
      </c>
      <c r="AX18" s="83" t="n">
        <f aca="false">SUM(AX13:AX17)</f>
        <v>176759.17</v>
      </c>
      <c r="AY18" s="85" t="n">
        <f aca="false">AR18/AK18</f>
        <v>0.999995021498077</v>
      </c>
      <c r="AZ18" s="85" t="n">
        <f aca="false">AS18/AL18</f>
        <v>0.999995587236932</v>
      </c>
      <c r="BA18" s="85" t="n">
        <v>0</v>
      </c>
      <c r="BB18" s="85" t="e">
        <f aca="false">AU18/AN18</f>
        <v>#DIV/0!</v>
      </c>
      <c r="BC18" s="85" t="e">
        <f aca="false">AV18/AO18</f>
        <v>#DIV/0!</v>
      </c>
      <c r="BD18" s="85" t="n">
        <v>0</v>
      </c>
      <c r="BE18" s="86" t="n">
        <f aca="false">AX18/AQ18</f>
        <v>0.999995304367504</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85</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3.5" hidden="false" customHeight="false" outlineLevel="0" collapsed="false">
      <c r="A53" s="93"/>
      <c r="B53" s="91"/>
      <c r="C53" s="91"/>
      <c r="D53" s="91"/>
      <c r="E53" s="91"/>
      <c r="F53" s="91"/>
      <c r="G53" s="91"/>
      <c r="H53" s="91"/>
      <c r="I53" s="91"/>
      <c r="J53" s="91"/>
      <c r="K53" s="91"/>
      <c r="L53" s="91"/>
      <c r="M53" s="91"/>
      <c r="N53" s="91"/>
      <c r="O53" s="91"/>
      <c r="P53" s="91"/>
      <c r="Q53" s="91"/>
      <c r="R53" s="91"/>
      <c r="S53" s="91"/>
      <c r="T53" s="91"/>
      <c r="U53" s="91"/>
      <c r="V53" s="91"/>
      <c r="W53" s="94"/>
      <c r="X53" s="94"/>
      <c r="Y53" s="94"/>
      <c r="Z53" s="94"/>
      <c r="AA53" s="94"/>
      <c r="AB53" s="94"/>
      <c r="AC53" s="94"/>
      <c r="AD53" s="94"/>
      <c r="AE53" s="94"/>
      <c r="AF53" s="94"/>
      <c r="AG53" s="94"/>
      <c r="AH53" s="94"/>
      <c r="AI53" s="94"/>
      <c r="AJ53" s="94"/>
      <c r="AK53" s="94"/>
      <c r="AL53" s="94"/>
      <c r="AM53" s="94"/>
      <c r="AN53" s="94"/>
      <c r="AO53" s="94"/>
      <c r="AP53" s="94"/>
      <c r="AQ53" s="95"/>
      <c r="AR53" s="94"/>
      <c r="AS53" s="94"/>
      <c r="AT53" s="94"/>
      <c r="AU53" s="94"/>
      <c r="AV53" s="94"/>
      <c r="AW53" s="94"/>
      <c r="AX53" s="94"/>
      <c r="AY53" s="94"/>
      <c r="AZ53" s="94"/>
      <c r="BA53" s="94"/>
      <c r="BB53" s="94"/>
      <c r="BC53" s="94"/>
      <c r="BD53" s="94"/>
      <c r="BE53"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3"/>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W30" activeCellId="0" sqref="W30"/>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86</v>
      </c>
      <c r="C7" s="55"/>
      <c r="D7" s="55"/>
      <c r="E7" s="55"/>
      <c r="F7" s="55"/>
      <c r="G7" s="55"/>
      <c r="H7" s="56"/>
      <c r="I7" s="56"/>
      <c r="J7" s="56"/>
      <c r="K7" s="56"/>
      <c r="L7" s="56"/>
      <c r="M7" s="56"/>
      <c r="N7" s="56"/>
      <c r="O7" s="56"/>
      <c r="P7" s="56"/>
      <c r="Q7" s="56"/>
      <c r="R7" s="56"/>
      <c r="S7" s="56"/>
      <c r="T7" s="56"/>
      <c r="U7" s="56"/>
      <c r="V7" s="56"/>
      <c r="W7" s="55" t="str">
        <f aca="false">B7</f>
        <v>10.- ACTIVIDADES CULTURALES Y DEPORTIVAS</v>
      </c>
      <c r="X7" s="55"/>
      <c r="Y7" s="55"/>
      <c r="Z7" s="55"/>
      <c r="AA7" s="55"/>
      <c r="AB7" s="55"/>
      <c r="AC7" s="56"/>
      <c r="AD7" s="56"/>
      <c r="AE7" s="56"/>
      <c r="AF7" s="56"/>
      <c r="AG7" s="56"/>
      <c r="AH7" s="56"/>
      <c r="AI7" s="56"/>
      <c r="AJ7" s="56"/>
      <c r="AK7" s="56"/>
      <c r="AL7" s="56"/>
      <c r="AM7" s="56"/>
      <c r="AN7" s="56"/>
      <c r="AO7" s="56"/>
      <c r="AP7" s="56"/>
      <c r="AQ7" s="56"/>
      <c r="AR7" s="55" t="str">
        <f aca="false">W7</f>
        <v>10.- ACTIVIDADES CULTURALES Y DEPORTIVAS</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60000</v>
      </c>
      <c r="C14" s="77" t="n">
        <v>60000</v>
      </c>
      <c r="D14" s="77"/>
      <c r="E14" s="77"/>
      <c r="F14" s="77"/>
      <c r="G14" s="77"/>
      <c r="H14" s="72" t="n">
        <f aca="false">SUM(B14:G14)</f>
        <v>120000</v>
      </c>
      <c r="I14" s="76" t="n">
        <f aca="false">J14</f>
        <v>31816</v>
      </c>
      <c r="J14" s="77" t="n">
        <v>31816</v>
      </c>
      <c r="K14" s="77" t="n">
        <f aca="false">D14</f>
        <v>0</v>
      </c>
      <c r="L14" s="77"/>
      <c r="M14" s="77"/>
      <c r="N14" s="77"/>
      <c r="O14" s="72" t="n">
        <f aca="false">SUM(I14:N14)</f>
        <v>63632</v>
      </c>
      <c r="P14" s="76"/>
      <c r="Q14" s="77"/>
      <c r="R14" s="77"/>
      <c r="S14" s="77"/>
      <c r="T14" s="77"/>
      <c r="U14" s="77"/>
      <c r="V14" s="72" t="n">
        <f aca="false">SUM(P14:U14)</f>
        <v>0</v>
      </c>
      <c r="W14" s="76"/>
      <c r="X14" s="77"/>
      <c r="Y14" s="77"/>
      <c r="Z14" s="77"/>
      <c r="AA14" s="77"/>
      <c r="AB14" s="77"/>
      <c r="AC14" s="72" t="n">
        <f aca="false">SUM(W14:AB14)</f>
        <v>0</v>
      </c>
      <c r="AD14" s="76" t="n">
        <f aca="false">I14+P14-W14</f>
        <v>31816</v>
      </c>
      <c r="AE14" s="77" t="n">
        <f aca="false">J14+Q14-X14</f>
        <v>31816</v>
      </c>
      <c r="AF14" s="77" t="n">
        <f aca="false">K14+R14-Y14</f>
        <v>0</v>
      </c>
      <c r="AG14" s="77" t="n">
        <f aca="false">L14+S14-Z14</f>
        <v>0</v>
      </c>
      <c r="AH14" s="77" t="n">
        <f aca="false">M14+T14-AA14</f>
        <v>0</v>
      </c>
      <c r="AI14" s="77"/>
      <c r="AJ14" s="72" t="n">
        <f aca="false">SUM(AD14:AI14)</f>
        <v>63632</v>
      </c>
      <c r="AK14" s="70" t="n">
        <f aca="false">AD14</f>
        <v>31816</v>
      </c>
      <c r="AL14" s="70" t="n">
        <f aca="false">AE14</f>
        <v>31816</v>
      </c>
      <c r="AM14" s="70" t="n">
        <f aca="false">AF14</f>
        <v>0</v>
      </c>
      <c r="AN14" s="70" t="n">
        <f aca="false">AG14</f>
        <v>0</v>
      </c>
      <c r="AO14" s="70" t="n">
        <f aca="false">AH14</f>
        <v>0</v>
      </c>
      <c r="AP14" s="70" t="n">
        <f aca="false">AI14</f>
        <v>0</v>
      </c>
      <c r="AQ14" s="72" t="n">
        <f aca="false">SUM(AK14:AP14)</f>
        <v>63632</v>
      </c>
      <c r="AR14" s="70" t="n">
        <v>31816.01</v>
      </c>
      <c r="AS14" s="70" t="n">
        <v>31816.05</v>
      </c>
      <c r="AT14" s="70" t="n">
        <f aca="false">AM14</f>
        <v>0</v>
      </c>
      <c r="AU14" s="70" t="n">
        <f aca="false">AN14</f>
        <v>0</v>
      </c>
      <c r="AV14" s="70" t="n">
        <f aca="false">AO14</f>
        <v>0</v>
      </c>
      <c r="AW14" s="70" t="n">
        <f aca="false">AP14</f>
        <v>0</v>
      </c>
      <c r="AX14" s="72" t="n">
        <f aca="false">SUM(AR14:AW14)</f>
        <v>63632.06</v>
      </c>
      <c r="AY14" s="73" t="n">
        <f aca="false">AR14/AK14</f>
        <v>1.00000031430727</v>
      </c>
      <c r="AZ14" s="73" t="n">
        <f aca="false">AS14/AL14</f>
        <v>1.00000157153633</v>
      </c>
      <c r="BA14" s="73"/>
      <c r="BB14" s="73" t="e">
        <f aca="false">AU14/AN14</f>
        <v>#DIV/0!</v>
      </c>
      <c r="BC14" s="73" t="e">
        <f aca="false">AV14/AO14</f>
        <v>#DIV/0!</v>
      </c>
      <c r="BD14" s="73"/>
      <c r="BE14" s="78" t="n">
        <f aca="false">AX14/AQ14</f>
        <v>1.0000009429218</v>
      </c>
    </row>
    <row r="15" customFormat="false" ht="12.75" hidden="false" customHeight="false" outlineLevel="0" collapsed="false">
      <c r="A15" s="75" t="n">
        <v>3000</v>
      </c>
      <c r="B15" s="76" t="n">
        <v>170795</v>
      </c>
      <c r="C15" s="77" t="n">
        <v>170795</v>
      </c>
      <c r="D15" s="77"/>
      <c r="E15" s="77"/>
      <c r="F15" s="77"/>
      <c r="G15" s="77"/>
      <c r="H15" s="72" t="n">
        <f aca="false">SUM(B15:G15)</f>
        <v>341590</v>
      </c>
      <c r="I15" s="76" t="n">
        <f aca="false">J15</f>
        <v>82836</v>
      </c>
      <c r="J15" s="77" t="n">
        <v>82836</v>
      </c>
      <c r="K15" s="77" t="n">
        <f aca="false">D15</f>
        <v>0</v>
      </c>
      <c r="L15" s="77"/>
      <c r="M15" s="77"/>
      <c r="N15" s="77"/>
      <c r="O15" s="72" t="n">
        <f aca="false">SUM(I15:N15)</f>
        <v>165672</v>
      </c>
      <c r="P15" s="76"/>
      <c r="Q15" s="77"/>
      <c r="R15" s="77"/>
      <c r="S15" s="77"/>
      <c r="T15" s="77"/>
      <c r="U15" s="77"/>
      <c r="V15" s="72" t="n">
        <f aca="false">SUM(P15:U15)</f>
        <v>0</v>
      </c>
      <c r="W15" s="76"/>
      <c r="X15" s="77"/>
      <c r="Y15" s="77"/>
      <c r="Z15" s="77"/>
      <c r="AA15" s="77"/>
      <c r="AB15" s="77"/>
      <c r="AC15" s="72" t="n">
        <f aca="false">SUM(W15:AB15)</f>
        <v>0</v>
      </c>
      <c r="AD15" s="76" t="n">
        <f aca="false">I15+P15-W15</f>
        <v>82836</v>
      </c>
      <c r="AE15" s="77" t="n">
        <f aca="false">J15+Q15-X15</f>
        <v>82836</v>
      </c>
      <c r="AF15" s="77" t="n">
        <f aca="false">K15+R15-Y15</f>
        <v>0</v>
      </c>
      <c r="AG15" s="77" t="n">
        <f aca="false">L15+S15-Z15</f>
        <v>0</v>
      </c>
      <c r="AH15" s="77" t="n">
        <f aca="false">M15+T15-AA15</f>
        <v>0</v>
      </c>
      <c r="AI15" s="77"/>
      <c r="AJ15" s="72" t="n">
        <f aca="false">SUM(AD15:AI15)</f>
        <v>165672</v>
      </c>
      <c r="AK15" s="70" t="n">
        <f aca="false">AD15</f>
        <v>82836</v>
      </c>
      <c r="AL15" s="70" t="n">
        <f aca="false">AE15</f>
        <v>82836</v>
      </c>
      <c r="AM15" s="70" t="n">
        <f aca="false">AF15</f>
        <v>0</v>
      </c>
      <c r="AN15" s="70" t="n">
        <f aca="false">AG15</f>
        <v>0</v>
      </c>
      <c r="AO15" s="70" t="n">
        <f aca="false">AH15</f>
        <v>0</v>
      </c>
      <c r="AP15" s="70" t="n">
        <f aca="false">AI15</f>
        <v>0</v>
      </c>
      <c r="AQ15" s="72" t="n">
        <f aca="false">SUM(AK15:AP15)</f>
        <v>165672</v>
      </c>
      <c r="AR15" s="70" t="n">
        <v>82835.83</v>
      </c>
      <c r="AS15" s="70" t="n">
        <v>82835.89</v>
      </c>
      <c r="AT15" s="70" t="n">
        <f aca="false">AM15</f>
        <v>0</v>
      </c>
      <c r="AU15" s="70" t="n">
        <f aca="false">AN15</f>
        <v>0</v>
      </c>
      <c r="AV15" s="70" t="n">
        <f aca="false">AO15</f>
        <v>0</v>
      </c>
      <c r="AW15" s="70" t="n">
        <f aca="false">AP15</f>
        <v>0</v>
      </c>
      <c r="AX15" s="72" t="n">
        <f aca="false">SUM(AR15:AW15)</f>
        <v>165671.72</v>
      </c>
      <c r="AY15" s="73" t="n">
        <f aca="false">AR15/AK15</f>
        <v>0.999997947752185</v>
      </c>
      <c r="AZ15" s="73" t="n">
        <f aca="false">AS15/AL15</f>
        <v>0.999998672074943</v>
      </c>
      <c r="BA15" s="73"/>
      <c r="BB15" s="73" t="e">
        <f aca="false">AU15/AN15</f>
        <v>#DIV/0!</v>
      </c>
      <c r="BC15" s="73" t="e">
        <f aca="false">AV15/AO15</f>
        <v>#DIV/0!</v>
      </c>
      <c r="BD15" s="73"/>
      <c r="BE15" s="78" t="n">
        <f aca="false">AX15/AQ15</f>
        <v>0.999998309913564</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230795</v>
      </c>
      <c r="C18" s="83" t="n">
        <f aca="false">SUM(C13:C17)</f>
        <v>230795</v>
      </c>
      <c r="D18" s="83" t="n">
        <f aca="false">SUM(D13:D17)</f>
        <v>0</v>
      </c>
      <c r="E18" s="83" t="n">
        <f aca="false">SUM(E13:E17)</f>
        <v>0</v>
      </c>
      <c r="F18" s="83" t="n">
        <f aca="false">SUM(F13:F17)</f>
        <v>0</v>
      </c>
      <c r="G18" s="83" t="n">
        <f aca="false">SUM(G13:G17)</f>
        <v>0</v>
      </c>
      <c r="H18" s="83" t="n">
        <f aca="false">SUM(H13:H17)</f>
        <v>461590</v>
      </c>
      <c r="I18" s="83" t="n">
        <f aca="false">SUM(I13:I17)</f>
        <v>114652</v>
      </c>
      <c r="J18" s="83" t="n">
        <f aca="false">SUM(J13:J17)</f>
        <v>114652</v>
      </c>
      <c r="K18" s="83" t="n">
        <f aca="false">SUM(K13:K17)</f>
        <v>0</v>
      </c>
      <c r="L18" s="83" t="n">
        <f aca="false">SUM(L13:L17)</f>
        <v>0</v>
      </c>
      <c r="M18" s="83" t="n">
        <f aca="false">SUM(M13:M17)</f>
        <v>0</v>
      </c>
      <c r="N18" s="83" t="n">
        <f aca="false">SUM(N13:N17)</f>
        <v>0</v>
      </c>
      <c r="O18" s="83" t="n">
        <f aca="false">SUM(O13:O17)</f>
        <v>229304</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14652</v>
      </c>
      <c r="AE18" s="83" t="n">
        <f aca="false">SUM(AE13:AE17)</f>
        <v>114652</v>
      </c>
      <c r="AF18" s="83" t="n">
        <f aca="false">SUM(AF13:AF17)</f>
        <v>0</v>
      </c>
      <c r="AG18" s="83" t="n">
        <f aca="false">SUM(AG13:AG17)</f>
        <v>0</v>
      </c>
      <c r="AH18" s="83" t="n">
        <f aca="false">SUM(AH13:AH17)</f>
        <v>0</v>
      </c>
      <c r="AI18" s="83" t="n">
        <f aca="false">SUM(AI13:AI17)</f>
        <v>0</v>
      </c>
      <c r="AJ18" s="83" t="n">
        <f aca="false">SUM(AJ13:AJ17)</f>
        <v>229304</v>
      </c>
      <c r="AK18" s="83" t="n">
        <f aca="false">SUM(AK13:AK17)</f>
        <v>114652</v>
      </c>
      <c r="AL18" s="83" t="n">
        <f aca="false">SUM(AL13:AL17)</f>
        <v>114652</v>
      </c>
      <c r="AM18" s="83" t="n">
        <f aca="false">SUM(AM13:AM17)</f>
        <v>0</v>
      </c>
      <c r="AN18" s="83" t="n">
        <f aca="false">SUM(AN13:AN17)</f>
        <v>0</v>
      </c>
      <c r="AO18" s="83" t="n">
        <f aca="false">SUM(AO13:AO17)</f>
        <v>0</v>
      </c>
      <c r="AP18" s="83" t="n">
        <f aca="false">SUM(AP13:AP17)</f>
        <v>0</v>
      </c>
      <c r="AQ18" s="83" t="n">
        <f aca="false">SUM(AQ13:AQ17)</f>
        <v>229304</v>
      </c>
      <c r="AR18" s="83" t="n">
        <f aca="false">SUM(AR13:AR17)</f>
        <v>114651.84</v>
      </c>
      <c r="AS18" s="83" t="n">
        <f aca="false">SUM(AS13:AS17)</f>
        <v>114651.94</v>
      </c>
      <c r="AT18" s="83" t="n">
        <f aca="false">SUM(AT13:AT17)</f>
        <v>0</v>
      </c>
      <c r="AU18" s="83" t="n">
        <f aca="false">SUM(AU13:AU17)</f>
        <v>0</v>
      </c>
      <c r="AV18" s="83" t="n">
        <f aca="false">SUM(AV13:AV17)</f>
        <v>0</v>
      </c>
      <c r="AW18" s="83" t="n">
        <f aca="false">SUM(AW13:AW17)</f>
        <v>0</v>
      </c>
      <c r="AX18" s="83" t="n">
        <f aca="false">SUM(AX13:AX17)</f>
        <v>229303.78</v>
      </c>
      <c r="AY18" s="85" t="n">
        <f aca="false">AR18/AK18</f>
        <v>0.999998604472665</v>
      </c>
      <c r="AZ18" s="85" t="n">
        <f aca="false">AS18/AL18</f>
        <v>0.999999476677249</v>
      </c>
      <c r="BA18" s="85" t="n">
        <v>0</v>
      </c>
      <c r="BB18" s="85" t="e">
        <f aca="false">AU18/AN18</f>
        <v>#DIV/0!</v>
      </c>
      <c r="BC18" s="85" t="e">
        <f aca="false">AV18/AO18</f>
        <v>#DIV/0!</v>
      </c>
      <c r="BD18" s="85" t="n">
        <v>0</v>
      </c>
      <c r="BE18" s="86" t="n">
        <f aca="false">AX18/AQ18</f>
        <v>0.999999040574957</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87</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2.75" hidden="false" customHeight="false" outlineLevel="0" collapsed="false">
      <c r="A54" s="87"/>
      <c r="B54" s="91"/>
      <c r="C54" s="91"/>
      <c r="D54" s="91"/>
      <c r="E54" s="91"/>
      <c r="F54" s="91"/>
      <c r="G54" s="91"/>
      <c r="H54" s="91"/>
      <c r="I54" s="91"/>
      <c r="J54" s="91"/>
      <c r="K54" s="91"/>
      <c r="L54" s="91"/>
      <c r="M54" s="91"/>
      <c r="N54" s="91"/>
      <c r="O54" s="91"/>
      <c r="P54" s="91"/>
      <c r="Q54" s="91"/>
      <c r="R54" s="91"/>
      <c r="S54" s="91"/>
      <c r="T54" s="91"/>
      <c r="U54" s="91"/>
      <c r="V54" s="91"/>
      <c r="W54" s="44"/>
      <c r="X54" s="44"/>
      <c r="Y54" s="44"/>
      <c r="Z54" s="44"/>
      <c r="AA54" s="44"/>
      <c r="AB54" s="44"/>
      <c r="AC54" s="44"/>
      <c r="AD54" s="44"/>
      <c r="AE54" s="44"/>
      <c r="AF54" s="44"/>
      <c r="AG54" s="44"/>
      <c r="AH54" s="44"/>
      <c r="AI54" s="44"/>
      <c r="AJ54" s="44"/>
      <c r="AK54" s="44"/>
      <c r="AL54" s="44"/>
      <c r="AM54" s="44"/>
      <c r="AN54" s="44"/>
      <c r="AO54" s="44"/>
      <c r="AP54" s="44"/>
      <c r="AQ54" s="89"/>
      <c r="AR54" s="44"/>
      <c r="AS54" s="44"/>
      <c r="AT54" s="44"/>
      <c r="AU54" s="44"/>
      <c r="AV54" s="44"/>
      <c r="AW54" s="44"/>
      <c r="AX54" s="44"/>
      <c r="AY54" s="44"/>
      <c r="AZ54" s="44"/>
      <c r="BA54" s="44"/>
      <c r="BB54" s="44"/>
      <c r="BC54" s="44"/>
      <c r="BD54" s="44"/>
      <c r="BE54" s="89"/>
    </row>
    <row r="55" customFormat="false" ht="13.5" hidden="false" customHeight="false" outlineLevel="0" collapsed="false">
      <c r="A55" s="93"/>
      <c r="B55" s="91"/>
      <c r="C55" s="91"/>
      <c r="D55" s="91"/>
      <c r="E55" s="91"/>
      <c r="F55" s="91"/>
      <c r="G55" s="91"/>
      <c r="H55" s="91"/>
      <c r="I55" s="91"/>
      <c r="J55" s="91"/>
      <c r="K55" s="91"/>
      <c r="L55" s="91"/>
      <c r="M55" s="91"/>
      <c r="N55" s="91"/>
      <c r="O55" s="91"/>
      <c r="P55" s="91"/>
      <c r="Q55" s="91"/>
      <c r="R55" s="91"/>
      <c r="S55" s="91"/>
      <c r="T55" s="91"/>
      <c r="U55" s="91"/>
      <c r="V55" s="91"/>
      <c r="W55" s="94"/>
      <c r="X55" s="94"/>
      <c r="Y55" s="94"/>
      <c r="Z55" s="94"/>
      <c r="AA55" s="94"/>
      <c r="AB55" s="94"/>
      <c r="AC55" s="94"/>
      <c r="AD55" s="94"/>
      <c r="AE55" s="94"/>
      <c r="AF55" s="94"/>
      <c r="AG55" s="94"/>
      <c r="AH55" s="94"/>
      <c r="AI55" s="94"/>
      <c r="AJ55" s="94"/>
      <c r="AK55" s="94"/>
      <c r="AL55" s="94"/>
      <c r="AM55" s="94"/>
      <c r="AN55" s="94"/>
      <c r="AO55" s="94"/>
      <c r="AP55" s="94"/>
      <c r="AQ55" s="95"/>
      <c r="AR55" s="94"/>
      <c r="AS55" s="94"/>
      <c r="AT55" s="94"/>
      <c r="AU55" s="94"/>
      <c r="AV55" s="94"/>
      <c r="AW55" s="94"/>
      <c r="AX55" s="94"/>
      <c r="AY55" s="94"/>
      <c r="AZ55" s="94"/>
      <c r="BA55" s="94"/>
      <c r="BB55" s="94"/>
      <c r="BC55" s="94"/>
      <c r="BD55" s="94"/>
      <c r="BE55"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5"/>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38"/>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88</v>
      </c>
      <c r="C7" s="55"/>
      <c r="D7" s="55"/>
      <c r="E7" s="55"/>
      <c r="F7" s="55"/>
      <c r="G7" s="55"/>
      <c r="H7" s="56"/>
      <c r="I7" s="56"/>
      <c r="J7" s="56"/>
      <c r="K7" s="56"/>
      <c r="L7" s="56"/>
      <c r="M7" s="56"/>
      <c r="N7" s="56"/>
      <c r="O7" s="56"/>
      <c r="P7" s="56"/>
      <c r="Q7" s="56"/>
      <c r="R7" s="56"/>
      <c r="S7" s="56"/>
      <c r="T7" s="56"/>
      <c r="U7" s="56"/>
      <c r="V7" s="56"/>
      <c r="W7" s="55" t="str">
        <f aca="false">B7</f>
        <v>11.- ORIENTACIÓN EDUCATIVA</v>
      </c>
      <c r="X7" s="55"/>
      <c r="Y7" s="55"/>
      <c r="Z7" s="55"/>
      <c r="AA7" s="55"/>
      <c r="AB7" s="55"/>
      <c r="AC7" s="56"/>
      <c r="AD7" s="56"/>
      <c r="AE7" s="56"/>
      <c r="AF7" s="56"/>
      <c r="AG7" s="56"/>
      <c r="AH7" s="56"/>
      <c r="AI7" s="56"/>
      <c r="AJ7" s="56"/>
      <c r="AK7" s="56"/>
      <c r="AL7" s="56"/>
      <c r="AM7" s="56"/>
      <c r="AN7" s="56"/>
      <c r="AO7" s="56"/>
      <c r="AP7" s="56"/>
      <c r="AQ7" s="56"/>
      <c r="AR7" s="55" t="str">
        <f aca="false">W7</f>
        <v>11.- ORIENTACIÓN EDUCATIVA</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7500</v>
      </c>
      <c r="C14" s="77" t="n">
        <v>7500</v>
      </c>
      <c r="D14" s="77"/>
      <c r="E14" s="77"/>
      <c r="F14" s="77"/>
      <c r="G14" s="77"/>
      <c r="H14" s="72" t="n">
        <f aca="false">SUM(B14:G14)</f>
        <v>15000</v>
      </c>
      <c r="I14" s="76" t="n">
        <f aca="false">J14</f>
        <v>5199</v>
      </c>
      <c r="J14" s="77" t="n">
        <v>5199</v>
      </c>
      <c r="K14" s="77"/>
      <c r="L14" s="77"/>
      <c r="M14" s="77"/>
      <c r="N14" s="77"/>
      <c r="O14" s="72" t="n">
        <f aca="false">SUM(I14:N14)</f>
        <v>10398</v>
      </c>
      <c r="P14" s="76"/>
      <c r="Q14" s="77"/>
      <c r="R14" s="77"/>
      <c r="S14" s="77"/>
      <c r="T14" s="77"/>
      <c r="U14" s="77"/>
      <c r="V14" s="72" t="n">
        <f aca="false">SUM(P14:U14)</f>
        <v>0</v>
      </c>
      <c r="W14" s="76"/>
      <c r="X14" s="77"/>
      <c r="Y14" s="77"/>
      <c r="Z14" s="77"/>
      <c r="AA14" s="77"/>
      <c r="AB14" s="77"/>
      <c r="AC14" s="72" t="n">
        <f aca="false">SUM(W14:AB14)</f>
        <v>0</v>
      </c>
      <c r="AD14" s="76" t="n">
        <f aca="false">I14+P14-W14</f>
        <v>5199</v>
      </c>
      <c r="AE14" s="77" t="n">
        <f aca="false">J14+Q14-X14</f>
        <v>5199</v>
      </c>
      <c r="AF14" s="77" t="n">
        <f aca="false">K14+R14-Y14</f>
        <v>0</v>
      </c>
      <c r="AG14" s="77" t="n">
        <f aca="false">L14+S14-Z14</f>
        <v>0</v>
      </c>
      <c r="AH14" s="77" t="n">
        <f aca="false">M14+T14-AA14</f>
        <v>0</v>
      </c>
      <c r="AI14" s="77"/>
      <c r="AJ14" s="72" t="n">
        <f aca="false">SUM(AD14:AI14)</f>
        <v>10398</v>
      </c>
      <c r="AK14" s="70" t="n">
        <f aca="false">AD14</f>
        <v>5199</v>
      </c>
      <c r="AL14" s="70" t="n">
        <f aca="false">AE14</f>
        <v>5199</v>
      </c>
      <c r="AM14" s="70" t="n">
        <f aca="false">AF14</f>
        <v>0</v>
      </c>
      <c r="AN14" s="70" t="n">
        <f aca="false">AG14</f>
        <v>0</v>
      </c>
      <c r="AO14" s="70" t="n">
        <f aca="false">AH14</f>
        <v>0</v>
      </c>
      <c r="AP14" s="70" t="n">
        <f aca="false">AI14</f>
        <v>0</v>
      </c>
      <c r="AQ14" s="72" t="n">
        <f aca="false">SUM(AK14:AP14)</f>
        <v>10398</v>
      </c>
      <c r="AR14" s="70" t="n">
        <v>5199.08</v>
      </c>
      <c r="AS14" s="70" t="n">
        <v>5199.09</v>
      </c>
      <c r="AT14" s="70" t="n">
        <v>0</v>
      </c>
      <c r="AU14" s="70" t="n">
        <f aca="false">AN14</f>
        <v>0</v>
      </c>
      <c r="AV14" s="70" t="n">
        <f aca="false">AO14</f>
        <v>0</v>
      </c>
      <c r="AW14" s="70" t="n">
        <f aca="false">AP14</f>
        <v>0</v>
      </c>
      <c r="AX14" s="72" t="n">
        <f aca="false">SUM(AR14:AW14)</f>
        <v>10398.17</v>
      </c>
      <c r="AY14" s="73" t="n">
        <f aca="false">AR14/AK14</f>
        <v>1.00001538757453</v>
      </c>
      <c r="AZ14" s="73" t="n">
        <f aca="false">AS14/AL14</f>
        <v>1.00001731102135</v>
      </c>
      <c r="BA14" s="73"/>
      <c r="BB14" s="73" t="e">
        <f aca="false">AU14/AN14</f>
        <v>#DIV/0!</v>
      </c>
      <c r="BC14" s="73" t="e">
        <f aca="false">AV14/AO14</f>
        <v>#DIV/0!</v>
      </c>
      <c r="BD14" s="73"/>
      <c r="BE14" s="78" t="n">
        <f aca="false">AX14/AQ14</f>
        <v>1.00001634929794</v>
      </c>
    </row>
    <row r="15" customFormat="false" ht="12.75" hidden="false" customHeight="false" outlineLevel="0" collapsed="false">
      <c r="A15" s="75" t="n">
        <v>3000</v>
      </c>
      <c r="B15" s="76" t="n">
        <v>9000</v>
      </c>
      <c r="C15" s="77" t="n">
        <v>9000</v>
      </c>
      <c r="D15" s="77" t="n">
        <v>38400</v>
      </c>
      <c r="E15" s="77"/>
      <c r="F15" s="77"/>
      <c r="G15" s="77"/>
      <c r="H15" s="72" t="n">
        <f aca="false">SUM(B15:G15)</f>
        <v>56400</v>
      </c>
      <c r="I15" s="76" t="n">
        <f aca="false">J15</f>
        <v>1018</v>
      </c>
      <c r="J15" s="77" t="n">
        <v>1018</v>
      </c>
      <c r="K15" s="77" t="n">
        <v>36953</v>
      </c>
      <c r="L15" s="77"/>
      <c r="M15" s="77"/>
      <c r="N15" s="77"/>
      <c r="O15" s="72" t="n">
        <f aca="false">SUM(I15:N15)</f>
        <v>38989</v>
      </c>
      <c r="P15" s="76"/>
      <c r="Q15" s="77"/>
      <c r="R15" s="77"/>
      <c r="S15" s="77"/>
      <c r="T15" s="77"/>
      <c r="U15" s="77"/>
      <c r="V15" s="72" t="n">
        <f aca="false">SUM(P15:U15)</f>
        <v>0</v>
      </c>
      <c r="W15" s="76"/>
      <c r="X15" s="77"/>
      <c r="Y15" s="77"/>
      <c r="Z15" s="77"/>
      <c r="AA15" s="77"/>
      <c r="AB15" s="77"/>
      <c r="AC15" s="72" t="n">
        <f aca="false">SUM(W15:AB15)</f>
        <v>0</v>
      </c>
      <c r="AD15" s="76" t="n">
        <f aca="false">I15+P15-W15</f>
        <v>1018</v>
      </c>
      <c r="AE15" s="77" t="n">
        <f aca="false">J15+Q15-X15</f>
        <v>1018</v>
      </c>
      <c r="AF15" s="77" t="n">
        <f aca="false">K15+R15-Y15</f>
        <v>36953</v>
      </c>
      <c r="AG15" s="77" t="n">
        <f aca="false">L15+S15-Z15</f>
        <v>0</v>
      </c>
      <c r="AH15" s="77" t="n">
        <f aca="false">M15+T15-AA15</f>
        <v>0</v>
      </c>
      <c r="AI15" s="77"/>
      <c r="AJ15" s="72" t="n">
        <f aca="false">SUM(AD15:AI15)</f>
        <v>38989</v>
      </c>
      <c r="AK15" s="70" t="n">
        <f aca="false">AD15</f>
        <v>1018</v>
      </c>
      <c r="AL15" s="70" t="n">
        <f aca="false">AE15</f>
        <v>1018</v>
      </c>
      <c r="AM15" s="70" t="n">
        <f aca="false">AF15</f>
        <v>36953</v>
      </c>
      <c r="AN15" s="70" t="n">
        <f aca="false">AG15</f>
        <v>0</v>
      </c>
      <c r="AO15" s="70" t="n">
        <f aca="false">AH15</f>
        <v>0</v>
      </c>
      <c r="AP15" s="70" t="n">
        <f aca="false">AI15</f>
        <v>0</v>
      </c>
      <c r="AQ15" s="72" t="n">
        <f aca="false">SUM(AK15:AP15)</f>
        <v>38989</v>
      </c>
      <c r="AR15" s="70" t="n">
        <v>1018.5</v>
      </c>
      <c r="AS15" s="70" t="n">
        <v>1018.51</v>
      </c>
      <c r="AT15" s="70" t="n">
        <v>36952.9</v>
      </c>
      <c r="AU15" s="70" t="n">
        <f aca="false">AN15</f>
        <v>0</v>
      </c>
      <c r="AV15" s="70" t="n">
        <f aca="false">AO15</f>
        <v>0</v>
      </c>
      <c r="AW15" s="70" t="n">
        <f aca="false">AP15</f>
        <v>0</v>
      </c>
      <c r="AX15" s="72" t="n">
        <f aca="false">SUM(AR15:AW15)</f>
        <v>38989.91</v>
      </c>
      <c r="AY15" s="73" t="n">
        <f aca="false">AR15/AK15</f>
        <v>1.00049115913556</v>
      </c>
      <c r="AZ15" s="73" t="n">
        <f aca="false">AS15/AL15</f>
        <v>1.00050098231827</v>
      </c>
      <c r="BA15" s="73" t="n">
        <f aca="false">AT15/AM15</f>
        <v>0.999997293859768</v>
      </c>
      <c r="BB15" s="73" t="e">
        <f aca="false">AU15/AN15</f>
        <v>#DIV/0!</v>
      </c>
      <c r="BC15" s="73" t="e">
        <f aca="false">AV15/AO15</f>
        <v>#DIV/0!</v>
      </c>
      <c r="BD15" s="73"/>
      <c r="BE15" s="78" t="n">
        <f aca="false">AX15/AQ15</f>
        <v>1.00002333991639</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6500</v>
      </c>
      <c r="C18" s="83" t="n">
        <f aca="false">SUM(C13:C17)</f>
        <v>16500</v>
      </c>
      <c r="D18" s="83" t="n">
        <f aca="false">SUM(D13:D17)</f>
        <v>38400</v>
      </c>
      <c r="E18" s="83" t="n">
        <f aca="false">SUM(E13:E17)</f>
        <v>0</v>
      </c>
      <c r="F18" s="83" t="n">
        <f aca="false">SUM(F13:F17)</f>
        <v>0</v>
      </c>
      <c r="G18" s="83" t="n">
        <f aca="false">SUM(G13:G17)</f>
        <v>0</v>
      </c>
      <c r="H18" s="83" t="n">
        <f aca="false">SUM(H13:H17)</f>
        <v>71400</v>
      </c>
      <c r="I18" s="83" t="n">
        <f aca="false">SUM(I13:I17)</f>
        <v>6217</v>
      </c>
      <c r="J18" s="83" t="n">
        <f aca="false">SUM(J13:J17)</f>
        <v>6217</v>
      </c>
      <c r="K18" s="83" t="n">
        <f aca="false">SUM(K13:K17)</f>
        <v>36953</v>
      </c>
      <c r="L18" s="83" t="n">
        <f aca="false">SUM(L13:L17)</f>
        <v>0</v>
      </c>
      <c r="M18" s="83" t="n">
        <f aca="false">SUM(M13:M17)</f>
        <v>0</v>
      </c>
      <c r="N18" s="83" t="n">
        <f aca="false">SUM(N13:N17)</f>
        <v>0</v>
      </c>
      <c r="O18" s="83" t="n">
        <f aca="false">SUM(O13:O17)</f>
        <v>49387</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6217</v>
      </c>
      <c r="AE18" s="83" t="n">
        <f aca="false">SUM(AE13:AE17)</f>
        <v>6217</v>
      </c>
      <c r="AF18" s="83" t="n">
        <f aca="false">SUM(AF13:AF17)</f>
        <v>36953</v>
      </c>
      <c r="AG18" s="83" t="n">
        <f aca="false">SUM(AG13:AG17)</f>
        <v>0</v>
      </c>
      <c r="AH18" s="83" t="n">
        <f aca="false">SUM(AH13:AH17)</f>
        <v>0</v>
      </c>
      <c r="AI18" s="83" t="n">
        <f aca="false">SUM(AI13:AI17)</f>
        <v>0</v>
      </c>
      <c r="AJ18" s="83" t="n">
        <f aca="false">SUM(AJ13:AJ17)</f>
        <v>49387</v>
      </c>
      <c r="AK18" s="83" t="n">
        <f aca="false">SUM(AK13:AK17)</f>
        <v>6217</v>
      </c>
      <c r="AL18" s="83" t="n">
        <f aca="false">SUM(AL13:AL17)</f>
        <v>6217</v>
      </c>
      <c r="AM18" s="83" t="n">
        <f aca="false">SUM(AM13:AM17)</f>
        <v>36953</v>
      </c>
      <c r="AN18" s="83" t="n">
        <f aca="false">SUM(AN13:AN17)</f>
        <v>0</v>
      </c>
      <c r="AO18" s="83" t="n">
        <f aca="false">SUM(AO13:AO17)</f>
        <v>0</v>
      </c>
      <c r="AP18" s="83" t="n">
        <f aca="false">SUM(AP13:AP17)</f>
        <v>0</v>
      </c>
      <c r="AQ18" s="83" t="n">
        <f aca="false">SUM(AQ13:AQ17)</f>
        <v>49387</v>
      </c>
      <c r="AR18" s="83" t="n">
        <f aca="false">SUM(AR13:AR17)</f>
        <v>6217.58</v>
      </c>
      <c r="AS18" s="83" t="n">
        <f aca="false">SUM(AS13:AS17)</f>
        <v>6217.6</v>
      </c>
      <c r="AT18" s="83" t="n">
        <f aca="false">SUM(AT13:AT17)</f>
        <v>36952.9</v>
      </c>
      <c r="AU18" s="83" t="n">
        <f aca="false">SUM(AU13:AU17)</f>
        <v>0</v>
      </c>
      <c r="AV18" s="83" t="n">
        <f aca="false">SUM(AV13:AV17)</f>
        <v>0</v>
      </c>
      <c r="AW18" s="83" t="n">
        <f aca="false">SUM(AW13:AW17)</f>
        <v>0</v>
      </c>
      <c r="AX18" s="83" t="n">
        <f aca="false">SUM(AX13:AX17)</f>
        <v>49388.08</v>
      </c>
      <c r="AY18" s="85" t="n">
        <f aca="false">AR18/AK18</f>
        <v>1.00009329258485</v>
      </c>
      <c r="AZ18" s="85" t="n">
        <f aca="false">AS18/AL18</f>
        <v>1.00009650957053</v>
      </c>
      <c r="BA18" s="85" t="n">
        <f aca="false">AT18/AM18</f>
        <v>0.999997293859768</v>
      </c>
      <c r="BB18" s="85" t="e">
        <f aca="false">AU18/AN18</f>
        <v>#DIV/0!</v>
      </c>
      <c r="BC18" s="85" t="e">
        <f aca="false">AV18/AO18</f>
        <v>#DIV/0!</v>
      </c>
      <c r="BD18" s="85" t="n">
        <v>0</v>
      </c>
      <c r="BE18" s="86" t="n">
        <f aca="false">AX18/AQ18</f>
        <v>1.00002186810294</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89</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3.5" hidden="false" customHeight="false" outlineLevel="0" collapsed="false">
      <c r="A38" s="93"/>
      <c r="B38" s="91"/>
      <c r="C38" s="91"/>
      <c r="D38" s="91"/>
      <c r="E38" s="91"/>
      <c r="F38" s="91"/>
      <c r="G38" s="91"/>
      <c r="H38" s="91"/>
      <c r="I38" s="91"/>
      <c r="J38" s="91"/>
      <c r="K38" s="91"/>
      <c r="L38" s="91"/>
      <c r="M38" s="91"/>
      <c r="N38" s="91"/>
      <c r="O38" s="91"/>
      <c r="P38" s="91"/>
      <c r="Q38" s="91"/>
      <c r="R38" s="91"/>
      <c r="S38" s="91"/>
      <c r="T38" s="91"/>
      <c r="U38" s="91"/>
      <c r="V38" s="91"/>
      <c r="W38" s="94"/>
      <c r="X38" s="94"/>
      <c r="Y38" s="94"/>
      <c r="Z38" s="94"/>
      <c r="AA38" s="94"/>
      <c r="AB38" s="94"/>
      <c r="AC38" s="94"/>
      <c r="AD38" s="94"/>
      <c r="AE38" s="94"/>
      <c r="AF38" s="94"/>
      <c r="AG38" s="94"/>
      <c r="AH38" s="94"/>
      <c r="AI38" s="94"/>
      <c r="AJ38" s="94"/>
      <c r="AK38" s="94"/>
      <c r="AL38" s="94"/>
      <c r="AM38" s="94"/>
      <c r="AN38" s="94"/>
      <c r="AO38" s="94"/>
      <c r="AP38" s="94"/>
      <c r="AQ38" s="95"/>
      <c r="AR38" s="94"/>
      <c r="AS38" s="94"/>
      <c r="AT38" s="94"/>
      <c r="AU38" s="94"/>
      <c r="AV38" s="94"/>
      <c r="AW38" s="94"/>
      <c r="AX38" s="94"/>
      <c r="AY38" s="94"/>
      <c r="AZ38" s="94"/>
      <c r="BA38" s="94"/>
      <c r="BB38" s="94"/>
      <c r="BC38" s="94"/>
      <c r="BD38" s="94"/>
      <c r="BE38"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38"/>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2"/>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90</v>
      </c>
      <c r="C7" s="55"/>
      <c r="D7" s="55"/>
      <c r="E7" s="55"/>
      <c r="F7" s="55"/>
      <c r="G7" s="55"/>
      <c r="H7" s="56"/>
      <c r="I7" s="56"/>
      <c r="J7" s="56"/>
      <c r="K7" s="56"/>
      <c r="L7" s="56"/>
      <c r="M7" s="56"/>
      <c r="N7" s="56"/>
      <c r="O7" s="56"/>
      <c r="P7" s="56"/>
      <c r="Q7" s="56"/>
      <c r="R7" s="56"/>
      <c r="S7" s="56"/>
      <c r="T7" s="56"/>
      <c r="U7" s="56"/>
      <c r="V7" s="56"/>
      <c r="W7" s="55" t="str">
        <f aca="false">B7</f>
        <v>12.- EVALUACIÓN EDUCATIVA</v>
      </c>
      <c r="X7" s="55"/>
      <c r="Y7" s="55"/>
      <c r="Z7" s="55"/>
      <c r="AA7" s="55"/>
      <c r="AB7" s="55"/>
      <c r="AC7" s="56"/>
      <c r="AD7" s="56"/>
      <c r="AE7" s="56"/>
      <c r="AF7" s="56"/>
      <c r="AG7" s="56"/>
      <c r="AH7" s="56"/>
      <c r="AI7" s="56"/>
      <c r="AJ7" s="56"/>
      <c r="AK7" s="56"/>
      <c r="AL7" s="56"/>
      <c r="AM7" s="56"/>
      <c r="AN7" s="56"/>
      <c r="AO7" s="56"/>
      <c r="AP7" s="56"/>
      <c r="AQ7" s="56"/>
      <c r="AR7" s="55" t="str">
        <f aca="false">W7</f>
        <v>12.- EVALUACIÓN EDUCATIVA</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9250</v>
      </c>
      <c r="C14" s="77" t="n">
        <v>9250</v>
      </c>
      <c r="D14" s="77"/>
      <c r="E14" s="77"/>
      <c r="F14" s="77"/>
      <c r="G14" s="77"/>
      <c r="H14" s="72" t="n">
        <f aca="false">SUM(B14:G14)</f>
        <v>18500</v>
      </c>
      <c r="I14" s="76" t="n">
        <f aca="false">J14</f>
        <v>1971</v>
      </c>
      <c r="J14" s="77" t="n">
        <v>1971</v>
      </c>
      <c r="K14" s="77"/>
      <c r="L14" s="77"/>
      <c r="M14" s="77"/>
      <c r="N14" s="77"/>
      <c r="O14" s="72" t="n">
        <f aca="false">SUM(I14:N14)</f>
        <v>3942</v>
      </c>
      <c r="P14" s="76"/>
      <c r="Q14" s="77"/>
      <c r="R14" s="77"/>
      <c r="S14" s="77"/>
      <c r="T14" s="77"/>
      <c r="U14" s="77"/>
      <c r="V14" s="72" t="n">
        <f aca="false">SUM(P14:U14)</f>
        <v>0</v>
      </c>
      <c r="W14" s="76"/>
      <c r="X14" s="77"/>
      <c r="Y14" s="77"/>
      <c r="Z14" s="77"/>
      <c r="AA14" s="77"/>
      <c r="AB14" s="77"/>
      <c r="AC14" s="72" t="n">
        <f aca="false">SUM(W14:AB14)</f>
        <v>0</v>
      </c>
      <c r="AD14" s="76" t="n">
        <f aca="false">I14+P14-W14</f>
        <v>1971</v>
      </c>
      <c r="AE14" s="77" t="n">
        <f aca="false">J14+Q14-X14</f>
        <v>1971</v>
      </c>
      <c r="AF14" s="77" t="n">
        <f aca="false">K14+R14-Y14</f>
        <v>0</v>
      </c>
      <c r="AG14" s="77" t="n">
        <f aca="false">L14+S14-Z14</f>
        <v>0</v>
      </c>
      <c r="AH14" s="77" t="n">
        <f aca="false">M14+T14-AA14</f>
        <v>0</v>
      </c>
      <c r="AI14" s="77"/>
      <c r="AJ14" s="72" t="n">
        <f aca="false">SUM(AD14:AI14)</f>
        <v>3942</v>
      </c>
      <c r="AK14" s="70" t="n">
        <f aca="false">AD14</f>
        <v>1971</v>
      </c>
      <c r="AL14" s="70" t="n">
        <f aca="false">AE14</f>
        <v>1971</v>
      </c>
      <c r="AM14" s="70" t="n">
        <f aca="false">AF14</f>
        <v>0</v>
      </c>
      <c r="AN14" s="70" t="n">
        <f aca="false">AG14</f>
        <v>0</v>
      </c>
      <c r="AO14" s="70" t="n">
        <f aca="false">AH14</f>
        <v>0</v>
      </c>
      <c r="AP14" s="70" t="n">
        <f aca="false">AI14</f>
        <v>0</v>
      </c>
      <c r="AQ14" s="72" t="n">
        <f aca="false">SUM(AK14:AP14)</f>
        <v>3942</v>
      </c>
      <c r="AR14" s="70" t="n">
        <v>1971.24</v>
      </c>
      <c r="AS14" s="70" t="n">
        <v>1971.26</v>
      </c>
      <c r="AT14" s="70" t="n">
        <f aca="false">AM14</f>
        <v>0</v>
      </c>
      <c r="AU14" s="70" t="n">
        <f aca="false">AN14</f>
        <v>0</v>
      </c>
      <c r="AV14" s="70" t="n">
        <f aca="false">AO14</f>
        <v>0</v>
      </c>
      <c r="AW14" s="70" t="n">
        <f aca="false">AP14</f>
        <v>0</v>
      </c>
      <c r="AX14" s="72" t="n">
        <f aca="false">SUM(AR14:AW14)</f>
        <v>3942.5</v>
      </c>
      <c r="AY14" s="73" t="n">
        <f aca="false">AR14/AK14</f>
        <v>1.00012176560122</v>
      </c>
      <c r="AZ14" s="73" t="n">
        <f aca="false">AS14/AL14</f>
        <v>1.00013191273465</v>
      </c>
      <c r="BA14" s="73"/>
      <c r="BB14" s="73" t="e">
        <f aca="false">AU14/AN14</f>
        <v>#DIV/0!</v>
      </c>
      <c r="BC14" s="73" t="e">
        <f aca="false">AV14/AO14</f>
        <v>#DIV/0!</v>
      </c>
      <c r="BD14" s="73"/>
      <c r="BE14" s="78" t="n">
        <f aca="false">AX14/AQ14</f>
        <v>1.00012683916794</v>
      </c>
    </row>
    <row r="15" customFormat="false" ht="12.75" hidden="false" customHeight="false" outlineLevel="0" collapsed="false">
      <c r="A15" s="75" t="n">
        <v>3000</v>
      </c>
      <c r="B15" s="76" t="n">
        <v>11500</v>
      </c>
      <c r="C15" s="77" t="n">
        <v>11500</v>
      </c>
      <c r="D15" s="77"/>
      <c r="E15" s="77"/>
      <c r="F15" s="77"/>
      <c r="G15" s="77"/>
      <c r="H15" s="72" t="n">
        <f aca="false">SUM(B15:G15)</f>
        <v>23000</v>
      </c>
      <c r="I15" s="76" t="n">
        <f aca="false">J15</f>
        <v>5722</v>
      </c>
      <c r="J15" s="77" t="n">
        <v>5722</v>
      </c>
      <c r="K15" s="77"/>
      <c r="L15" s="77"/>
      <c r="M15" s="77"/>
      <c r="N15" s="77"/>
      <c r="O15" s="72" t="n">
        <f aca="false">SUM(I15:N15)</f>
        <v>11444</v>
      </c>
      <c r="P15" s="76"/>
      <c r="Q15" s="77"/>
      <c r="R15" s="77"/>
      <c r="S15" s="77"/>
      <c r="T15" s="77"/>
      <c r="U15" s="77"/>
      <c r="V15" s="72" t="n">
        <f aca="false">SUM(P15:U15)</f>
        <v>0</v>
      </c>
      <c r="W15" s="76"/>
      <c r="X15" s="77"/>
      <c r="Y15" s="77"/>
      <c r="Z15" s="77"/>
      <c r="AA15" s="77"/>
      <c r="AB15" s="77"/>
      <c r="AC15" s="72" t="n">
        <f aca="false">SUM(W15:AB15)</f>
        <v>0</v>
      </c>
      <c r="AD15" s="76" t="n">
        <f aca="false">I15+P15-W15</f>
        <v>5722</v>
      </c>
      <c r="AE15" s="77" t="n">
        <f aca="false">J15+Q15-X15</f>
        <v>5722</v>
      </c>
      <c r="AF15" s="77" t="n">
        <f aca="false">K15+R15-Y15</f>
        <v>0</v>
      </c>
      <c r="AG15" s="77" t="n">
        <f aca="false">L15+S15-Z15</f>
        <v>0</v>
      </c>
      <c r="AH15" s="77" t="n">
        <f aca="false">M15+T15-AA15</f>
        <v>0</v>
      </c>
      <c r="AI15" s="77"/>
      <c r="AJ15" s="72" t="n">
        <f aca="false">SUM(AD15:AI15)</f>
        <v>11444</v>
      </c>
      <c r="AK15" s="70" t="n">
        <f aca="false">AD15</f>
        <v>5722</v>
      </c>
      <c r="AL15" s="70" t="n">
        <f aca="false">AE15</f>
        <v>5722</v>
      </c>
      <c r="AM15" s="70" t="n">
        <f aca="false">AF15</f>
        <v>0</v>
      </c>
      <c r="AN15" s="70" t="n">
        <f aca="false">AG15</f>
        <v>0</v>
      </c>
      <c r="AO15" s="70" t="n">
        <f aca="false">AH15</f>
        <v>0</v>
      </c>
      <c r="AP15" s="70" t="n">
        <f aca="false">AI15</f>
        <v>0</v>
      </c>
      <c r="AQ15" s="72" t="n">
        <f aca="false">SUM(AK15:AP15)</f>
        <v>11444</v>
      </c>
      <c r="AR15" s="70" t="n">
        <v>5721.57</v>
      </c>
      <c r="AS15" s="70" t="n">
        <v>5721.57</v>
      </c>
      <c r="AT15" s="70" t="n">
        <f aca="false">AM15</f>
        <v>0</v>
      </c>
      <c r="AU15" s="70" t="n">
        <f aca="false">AN15</f>
        <v>0</v>
      </c>
      <c r="AV15" s="70" t="n">
        <f aca="false">AO15</f>
        <v>0</v>
      </c>
      <c r="AW15" s="70" t="n">
        <f aca="false">AP15</f>
        <v>0</v>
      </c>
      <c r="AX15" s="72" t="n">
        <f aca="false">SUM(AR15:AW15)</f>
        <v>11443.14</v>
      </c>
      <c r="AY15" s="73" t="n">
        <f aca="false">AR15/AK15</f>
        <v>0.999924851450542</v>
      </c>
      <c r="AZ15" s="73" t="n">
        <f aca="false">AS15/AL15</f>
        <v>0.999924851450542</v>
      </c>
      <c r="BA15" s="73"/>
      <c r="BB15" s="73" t="e">
        <f aca="false">AU15/AN15</f>
        <v>#DIV/0!</v>
      </c>
      <c r="BC15" s="73" t="e">
        <f aca="false">AV15/AO15</f>
        <v>#DIV/0!</v>
      </c>
      <c r="BD15" s="73"/>
      <c r="BE15" s="78" t="n">
        <f aca="false">AX15/AQ15</f>
        <v>0.999924851450542</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20750</v>
      </c>
      <c r="C18" s="83" t="n">
        <f aca="false">SUM(C13:C17)</f>
        <v>20750</v>
      </c>
      <c r="D18" s="83" t="n">
        <f aca="false">SUM(D13:D17)</f>
        <v>0</v>
      </c>
      <c r="E18" s="83" t="n">
        <f aca="false">SUM(E13:E17)</f>
        <v>0</v>
      </c>
      <c r="F18" s="83" t="n">
        <f aca="false">SUM(F13:F17)</f>
        <v>0</v>
      </c>
      <c r="G18" s="83" t="n">
        <f aca="false">SUM(G13:G17)</f>
        <v>0</v>
      </c>
      <c r="H18" s="83" t="n">
        <f aca="false">SUM(H13:H17)</f>
        <v>41500</v>
      </c>
      <c r="I18" s="83" t="n">
        <f aca="false">SUM(I13:I17)</f>
        <v>7693</v>
      </c>
      <c r="J18" s="83" t="n">
        <f aca="false">SUM(J13:J17)</f>
        <v>7693</v>
      </c>
      <c r="K18" s="83" t="n">
        <f aca="false">SUM(K13:K17)</f>
        <v>0</v>
      </c>
      <c r="L18" s="83" t="n">
        <f aca="false">SUM(L13:L17)</f>
        <v>0</v>
      </c>
      <c r="M18" s="83" t="n">
        <f aca="false">SUM(M13:M17)</f>
        <v>0</v>
      </c>
      <c r="N18" s="83" t="n">
        <f aca="false">SUM(N13:N17)</f>
        <v>0</v>
      </c>
      <c r="O18" s="83" t="n">
        <f aca="false">SUM(O13:O17)</f>
        <v>15386</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7693</v>
      </c>
      <c r="AE18" s="83" t="n">
        <f aca="false">SUM(AE13:AE17)</f>
        <v>7693</v>
      </c>
      <c r="AF18" s="83" t="n">
        <f aca="false">SUM(AF13:AF17)</f>
        <v>0</v>
      </c>
      <c r="AG18" s="83" t="n">
        <f aca="false">SUM(AG13:AG17)</f>
        <v>0</v>
      </c>
      <c r="AH18" s="83" t="n">
        <f aca="false">SUM(AH13:AH17)</f>
        <v>0</v>
      </c>
      <c r="AI18" s="83" t="n">
        <f aca="false">SUM(AI13:AI17)</f>
        <v>0</v>
      </c>
      <c r="AJ18" s="83" t="n">
        <f aca="false">SUM(AJ13:AJ17)</f>
        <v>15386</v>
      </c>
      <c r="AK18" s="83" t="n">
        <f aca="false">SUM(AK13:AK17)</f>
        <v>7693</v>
      </c>
      <c r="AL18" s="83" t="n">
        <f aca="false">SUM(AL13:AL17)</f>
        <v>7693</v>
      </c>
      <c r="AM18" s="83" t="n">
        <f aca="false">SUM(AM13:AM17)</f>
        <v>0</v>
      </c>
      <c r="AN18" s="83" t="n">
        <f aca="false">SUM(AN13:AN17)</f>
        <v>0</v>
      </c>
      <c r="AO18" s="83" t="n">
        <f aca="false">SUM(AO13:AO17)</f>
        <v>0</v>
      </c>
      <c r="AP18" s="83" t="n">
        <f aca="false">SUM(AP13:AP17)</f>
        <v>0</v>
      </c>
      <c r="AQ18" s="83" t="n">
        <f aca="false">SUM(AQ13:AQ17)</f>
        <v>15386</v>
      </c>
      <c r="AR18" s="83" t="n">
        <f aca="false">SUM(AR13:AR17)</f>
        <v>7692.81</v>
      </c>
      <c r="AS18" s="83" t="n">
        <f aca="false">SUM(AS13:AS17)</f>
        <v>7692.83</v>
      </c>
      <c r="AT18" s="83" t="n">
        <f aca="false">SUM(AT13:AT17)</f>
        <v>0</v>
      </c>
      <c r="AU18" s="83" t="n">
        <f aca="false">SUM(AU13:AU17)</f>
        <v>0</v>
      </c>
      <c r="AV18" s="83" t="n">
        <f aca="false">SUM(AV13:AV17)</f>
        <v>0</v>
      </c>
      <c r="AW18" s="83" t="n">
        <f aca="false">SUM(AW13:AW17)</f>
        <v>0</v>
      </c>
      <c r="AX18" s="83" t="n">
        <f aca="false">SUM(AX13:AX17)</f>
        <v>15385.64</v>
      </c>
      <c r="AY18" s="85" t="n">
        <f aca="false">AR18/AK18</f>
        <v>0.9999753022228</v>
      </c>
      <c r="AZ18" s="85" t="n">
        <f aca="false">AS18/AL18</f>
        <v>0.999977901988821</v>
      </c>
      <c r="BA18" s="85" t="n">
        <v>0</v>
      </c>
      <c r="BB18" s="85" t="e">
        <f aca="false">AU18/AN18</f>
        <v>#DIV/0!</v>
      </c>
      <c r="BC18" s="85" t="e">
        <f aca="false">AV18/AO18</f>
        <v>#DIV/0!</v>
      </c>
      <c r="BD18" s="85" t="n">
        <v>0</v>
      </c>
      <c r="BE18" s="86" t="n">
        <f aca="false">AX18/AQ18</f>
        <v>0.99997660210581</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91</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3.5" hidden="false" customHeight="false" outlineLevel="0" collapsed="false">
      <c r="A52" s="93"/>
      <c r="B52" s="91"/>
      <c r="C52" s="91"/>
      <c r="D52" s="91"/>
      <c r="E52" s="91"/>
      <c r="F52" s="91"/>
      <c r="G52" s="91"/>
      <c r="H52" s="91"/>
      <c r="I52" s="91"/>
      <c r="J52" s="91"/>
      <c r="K52" s="91"/>
      <c r="L52" s="91"/>
      <c r="M52" s="91"/>
      <c r="N52" s="91"/>
      <c r="O52" s="91"/>
      <c r="P52" s="91"/>
      <c r="Q52" s="91"/>
      <c r="R52" s="91"/>
      <c r="S52" s="91"/>
      <c r="T52" s="91"/>
      <c r="U52" s="91"/>
      <c r="V52" s="91"/>
      <c r="W52" s="94"/>
      <c r="X52" s="94"/>
      <c r="Y52" s="94"/>
      <c r="Z52" s="94"/>
      <c r="AA52" s="94"/>
      <c r="AB52" s="94"/>
      <c r="AC52" s="94"/>
      <c r="AD52" s="94"/>
      <c r="AE52" s="94"/>
      <c r="AF52" s="94"/>
      <c r="AG52" s="94"/>
      <c r="AH52" s="94"/>
      <c r="AI52" s="94"/>
      <c r="AJ52" s="94"/>
      <c r="AK52" s="94"/>
      <c r="AL52" s="94"/>
      <c r="AM52" s="94"/>
      <c r="AN52" s="94"/>
      <c r="AO52" s="94"/>
      <c r="AP52" s="94"/>
      <c r="AQ52" s="95"/>
      <c r="AR52" s="94"/>
      <c r="AS52" s="94"/>
      <c r="AT52" s="94"/>
      <c r="AU52" s="94"/>
      <c r="AV52" s="94"/>
      <c r="AW52" s="94"/>
      <c r="AX52" s="94"/>
      <c r="AY52" s="94"/>
      <c r="AZ52" s="94"/>
      <c r="BA52" s="94"/>
      <c r="BB52" s="94"/>
      <c r="BC52" s="94"/>
      <c r="BD52" s="94"/>
      <c r="BE52"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2"/>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2" topLeftCell="B21" activePane="bottomRight" state="frozen"/>
      <selection pane="topLeft" activeCell="A1" activeCellId="0" sqref="A1"/>
      <selection pane="topRight" activeCell="B1" activeCellId="0" sqref="B1"/>
      <selection pane="bottomLeft" activeCell="A21" activeCellId="0" sqref="A21"/>
      <selection pane="bottomRight" activeCell="B21" activeCellId="0" sqref="B21:V5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7"/>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97"/>
      <c r="X6" s="97"/>
      <c r="Y6" s="60"/>
      <c r="Z6" s="60"/>
      <c r="AA6" s="60"/>
      <c r="AB6" s="60"/>
      <c r="AC6" s="60"/>
      <c r="AD6" s="60"/>
      <c r="AR6" s="52"/>
      <c r="AS6" s="52"/>
    </row>
    <row r="7" customFormat="false" ht="18" hidden="false" customHeight="true" outlineLevel="0" collapsed="false">
      <c r="A7" s="54" t="s">
        <v>60</v>
      </c>
      <c r="B7" s="55" t="s">
        <v>92</v>
      </c>
      <c r="C7" s="55"/>
      <c r="D7" s="55"/>
      <c r="E7" s="55"/>
      <c r="F7" s="55"/>
      <c r="G7" s="55"/>
      <c r="H7" s="55"/>
      <c r="I7" s="55"/>
      <c r="J7" s="56"/>
      <c r="K7" s="56"/>
      <c r="L7" s="56"/>
      <c r="M7" s="56"/>
      <c r="N7" s="56"/>
      <c r="O7" s="56"/>
      <c r="P7" s="56"/>
      <c r="Q7" s="56"/>
      <c r="R7" s="56"/>
      <c r="S7" s="56"/>
      <c r="T7" s="56"/>
      <c r="U7" s="56"/>
      <c r="V7" s="56"/>
      <c r="W7" s="55" t="str">
        <f aca="false">B7</f>
        <v>13.- CAPACITACIÓN Y ACTUALIZACIÓN DE PERSONAL DOCENTE</v>
      </c>
      <c r="X7" s="55"/>
      <c r="Y7" s="55"/>
      <c r="Z7" s="55"/>
      <c r="AA7" s="55"/>
      <c r="AB7" s="55"/>
      <c r="AC7" s="55"/>
      <c r="AD7" s="55"/>
      <c r="AE7" s="56"/>
      <c r="AF7" s="56"/>
      <c r="AG7" s="56"/>
      <c r="AH7" s="56"/>
      <c r="AI7" s="56"/>
      <c r="AJ7" s="56"/>
      <c r="AK7" s="56"/>
      <c r="AL7" s="56"/>
      <c r="AM7" s="56"/>
      <c r="AN7" s="56"/>
      <c r="AO7" s="56"/>
      <c r="AP7" s="56"/>
      <c r="AQ7" s="56"/>
      <c r="AR7" s="55" t="str">
        <f aca="false">W7</f>
        <v>13.- CAPACITACIÓN Y ACTUALIZACIÓN DE PERSONAL DOCENTE</v>
      </c>
      <c r="AS7" s="55"/>
      <c r="AT7" s="55"/>
      <c r="AU7" s="55"/>
      <c r="AV7" s="55"/>
      <c r="AW7" s="55"/>
      <c r="AX7" s="55"/>
      <c r="AY7" s="55"/>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c r="C14" s="77"/>
      <c r="D14" s="77"/>
      <c r="E14" s="77"/>
      <c r="F14" s="77"/>
      <c r="G14" s="77"/>
      <c r="H14" s="72" t="n">
        <f aca="false">SUM(B14:G14)</f>
        <v>0</v>
      </c>
      <c r="I14" s="76"/>
      <c r="J14" s="77"/>
      <c r="K14" s="77"/>
      <c r="L14" s="77"/>
      <c r="M14" s="77"/>
      <c r="N14" s="77"/>
      <c r="O14" s="72" t="n">
        <f aca="false">SUM(I14:N14)</f>
        <v>0</v>
      </c>
      <c r="P14" s="76"/>
      <c r="Q14" s="77"/>
      <c r="R14" s="77"/>
      <c r="S14" s="77"/>
      <c r="T14" s="77"/>
      <c r="U14" s="77"/>
      <c r="V14" s="72" t="n">
        <f aca="false">SUM(P14:U14)</f>
        <v>0</v>
      </c>
      <c r="W14" s="76"/>
      <c r="X14" s="77"/>
      <c r="Y14" s="77"/>
      <c r="Z14" s="77"/>
      <c r="AA14" s="77"/>
      <c r="AB14" s="77"/>
      <c r="AC14" s="72" t="n">
        <f aca="false">SUM(W14:AB14)</f>
        <v>0</v>
      </c>
      <c r="AD14" s="76" t="n">
        <f aca="false">I14+P14-W14</f>
        <v>0</v>
      </c>
      <c r="AE14" s="77" t="n">
        <f aca="false">J14+Q14-X14</f>
        <v>0</v>
      </c>
      <c r="AF14" s="77" t="n">
        <f aca="false">K14+R14-Y14</f>
        <v>0</v>
      </c>
      <c r="AG14" s="77" t="n">
        <f aca="false">L14+S14-Z14</f>
        <v>0</v>
      </c>
      <c r="AH14" s="77" t="n">
        <f aca="false">M14+T14-AA14</f>
        <v>0</v>
      </c>
      <c r="AI14" s="77"/>
      <c r="AJ14" s="72" t="n">
        <f aca="false">SUM(AD14:AI14)</f>
        <v>0</v>
      </c>
      <c r="AK14" s="70" t="n">
        <f aca="false">AD14</f>
        <v>0</v>
      </c>
      <c r="AL14" s="70" t="n">
        <f aca="false">AE14</f>
        <v>0</v>
      </c>
      <c r="AM14" s="70" t="n">
        <f aca="false">AF14</f>
        <v>0</v>
      </c>
      <c r="AN14" s="70" t="n">
        <f aca="false">AG14</f>
        <v>0</v>
      </c>
      <c r="AO14" s="70" t="n">
        <f aca="false">AH14</f>
        <v>0</v>
      </c>
      <c r="AP14" s="70" t="n">
        <f aca="false">AI14</f>
        <v>0</v>
      </c>
      <c r="AQ14" s="72" t="n">
        <f aca="false">SUM(AK14:AP14)</f>
        <v>0</v>
      </c>
      <c r="AR14" s="70" t="n">
        <f aca="false">AK14</f>
        <v>0</v>
      </c>
      <c r="AS14" s="70" t="n">
        <f aca="false">AL14</f>
        <v>0</v>
      </c>
      <c r="AT14" s="70" t="n">
        <f aca="false">AM14</f>
        <v>0</v>
      </c>
      <c r="AU14" s="70" t="n">
        <f aca="false">AN14</f>
        <v>0</v>
      </c>
      <c r="AV14" s="70" t="n">
        <f aca="false">AO14</f>
        <v>0</v>
      </c>
      <c r="AW14" s="70" t="n">
        <f aca="false">AP14</f>
        <v>0</v>
      </c>
      <c r="AX14" s="72" t="n">
        <f aca="false">SUM(AR14:AW14)</f>
        <v>0</v>
      </c>
      <c r="AY14" s="73"/>
      <c r="AZ14" s="73"/>
      <c r="BA14" s="73"/>
      <c r="BB14" s="73" t="e">
        <f aca="false">AU14/AN14</f>
        <v>#DIV/0!</v>
      </c>
      <c r="BC14" s="73" t="e">
        <f aca="false">AV14/AO14</f>
        <v>#DIV/0!</v>
      </c>
      <c r="BD14" s="73"/>
      <c r="BE14" s="78"/>
    </row>
    <row r="15" customFormat="false" ht="12.75" hidden="false" customHeight="false" outlineLevel="0" collapsed="false">
      <c r="A15" s="75" t="n">
        <v>3000</v>
      </c>
      <c r="B15" s="76" t="n">
        <v>100000</v>
      </c>
      <c r="C15" s="77" t="n">
        <v>100000</v>
      </c>
      <c r="D15" s="77" t="n">
        <v>200000</v>
      </c>
      <c r="E15" s="77"/>
      <c r="F15" s="77"/>
      <c r="G15" s="77"/>
      <c r="H15" s="72" t="n">
        <f aca="false">SUM(B15:G15)</f>
        <v>400000</v>
      </c>
      <c r="I15" s="76" t="n">
        <f aca="false">J15</f>
        <v>64091</v>
      </c>
      <c r="J15" s="77" t="n">
        <v>64091</v>
      </c>
      <c r="K15" s="77" t="n">
        <v>6877</v>
      </c>
      <c r="L15" s="77"/>
      <c r="M15" s="77"/>
      <c r="N15" s="77"/>
      <c r="O15" s="72" t="n">
        <f aca="false">SUM(I15:N15)</f>
        <v>135059</v>
      </c>
      <c r="P15" s="76"/>
      <c r="Q15" s="77"/>
      <c r="R15" s="77"/>
      <c r="S15" s="77"/>
      <c r="T15" s="77"/>
      <c r="U15" s="77"/>
      <c r="V15" s="72" t="n">
        <f aca="false">SUM(P15:U15)</f>
        <v>0</v>
      </c>
      <c r="W15" s="76"/>
      <c r="X15" s="77"/>
      <c r="Y15" s="77"/>
      <c r="Z15" s="77"/>
      <c r="AA15" s="77"/>
      <c r="AB15" s="77"/>
      <c r="AC15" s="72" t="n">
        <f aca="false">SUM(W15:AB15)</f>
        <v>0</v>
      </c>
      <c r="AD15" s="76" t="n">
        <f aca="false">I15+P15-W15</f>
        <v>64091</v>
      </c>
      <c r="AE15" s="77" t="n">
        <f aca="false">J15+Q15-X15</f>
        <v>64091</v>
      </c>
      <c r="AF15" s="77" t="n">
        <f aca="false">K15+R15-Y15</f>
        <v>6877</v>
      </c>
      <c r="AG15" s="77" t="n">
        <f aca="false">L15+S15-Z15</f>
        <v>0</v>
      </c>
      <c r="AH15" s="77" t="n">
        <f aca="false">M15+T15-AA15</f>
        <v>0</v>
      </c>
      <c r="AI15" s="77"/>
      <c r="AJ15" s="72" t="n">
        <f aca="false">SUM(AD15:AI15)</f>
        <v>135059</v>
      </c>
      <c r="AK15" s="70" t="n">
        <f aca="false">AD15</f>
        <v>64091</v>
      </c>
      <c r="AL15" s="70" t="n">
        <f aca="false">AE15</f>
        <v>64091</v>
      </c>
      <c r="AM15" s="70" t="n">
        <f aca="false">AF15</f>
        <v>6877</v>
      </c>
      <c r="AN15" s="70" t="n">
        <f aca="false">AG15</f>
        <v>0</v>
      </c>
      <c r="AO15" s="70" t="n">
        <f aca="false">AH15</f>
        <v>0</v>
      </c>
      <c r="AP15" s="70" t="n">
        <f aca="false">AI15</f>
        <v>0</v>
      </c>
      <c r="AQ15" s="72" t="n">
        <f aca="false">SUM(AK15:AP15)</f>
        <v>135059</v>
      </c>
      <c r="AR15" s="70" t="n">
        <v>64091.14</v>
      </c>
      <c r="AS15" s="70" t="n">
        <v>64091.14</v>
      </c>
      <c r="AT15" s="70" t="n">
        <f aca="false">AM15</f>
        <v>6877</v>
      </c>
      <c r="AU15" s="70" t="n">
        <f aca="false">AN15</f>
        <v>0</v>
      </c>
      <c r="AV15" s="70" t="n">
        <f aca="false">AO15</f>
        <v>0</v>
      </c>
      <c r="AW15" s="70" t="n">
        <f aca="false">AP15</f>
        <v>0</v>
      </c>
      <c r="AX15" s="72" t="n">
        <f aca="false">SUM(AR15:AW15)</f>
        <v>135059.28</v>
      </c>
      <c r="AY15" s="73" t="n">
        <f aca="false">AR15/AK15</f>
        <v>1.00000218439406</v>
      </c>
      <c r="AZ15" s="73" t="n">
        <f aca="false">AS15/AL15</f>
        <v>1.00000218439406</v>
      </c>
      <c r="BA15" s="73" t="n">
        <f aca="false">AT15/AM15</f>
        <v>1</v>
      </c>
      <c r="BB15" s="73" t="e">
        <f aca="false">AU15/AN15</f>
        <v>#DIV/0!</v>
      </c>
      <c r="BC15" s="73" t="e">
        <f aca="false">AV15/AO15</f>
        <v>#DIV/0!</v>
      </c>
      <c r="BD15" s="73"/>
      <c r="BE15" s="78" t="n">
        <f aca="false">AX15/AQ15</f>
        <v>1.00000207316802</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00000</v>
      </c>
      <c r="C18" s="83" t="n">
        <f aca="false">SUM(C13:C17)</f>
        <v>100000</v>
      </c>
      <c r="D18" s="83" t="n">
        <f aca="false">SUM(D13:D17)</f>
        <v>200000</v>
      </c>
      <c r="E18" s="83" t="n">
        <f aca="false">SUM(E13:E17)</f>
        <v>0</v>
      </c>
      <c r="F18" s="83" t="n">
        <f aca="false">SUM(F13:F17)</f>
        <v>0</v>
      </c>
      <c r="G18" s="83" t="n">
        <f aca="false">SUM(G13:G17)</f>
        <v>0</v>
      </c>
      <c r="H18" s="83" t="n">
        <f aca="false">SUM(H13:H17)</f>
        <v>400000</v>
      </c>
      <c r="I18" s="83" t="n">
        <f aca="false">SUM(I13:I17)</f>
        <v>64091</v>
      </c>
      <c r="J18" s="83" t="n">
        <f aca="false">SUM(J13:J17)</f>
        <v>64091</v>
      </c>
      <c r="K18" s="83" t="n">
        <f aca="false">SUM(K13:K17)</f>
        <v>6877</v>
      </c>
      <c r="L18" s="83" t="n">
        <f aca="false">SUM(L13:L17)</f>
        <v>0</v>
      </c>
      <c r="M18" s="83" t="n">
        <f aca="false">SUM(M13:M17)</f>
        <v>0</v>
      </c>
      <c r="N18" s="83" t="n">
        <f aca="false">SUM(N13:N17)</f>
        <v>0</v>
      </c>
      <c r="O18" s="83" t="n">
        <f aca="false">SUM(O13:O17)</f>
        <v>135059</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64091</v>
      </c>
      <c r="AE18" s="83" t="n">
        <f aca="false">SUM(AE13:AE17)</f>
        <v>64091</v>
      </c>
      <c r="AF18" s="83" t="n">
        <f aca="false">SUM(AF13:AF17)</f>
        <v>6877</v>
      </c>
      <c r="AG18" s="83" t="n">
        <f aca="false">SUM(AG13:AG17)</f>
        <v>0</v>
      </c>
      <c r="AH18" s="83" t="n">
        <f aca="false">SUM(AH13:AH17)</f>
        <v>0</v>
      </c>
      <c r="AI18" s="83" t="n">
        <f aca="false">SUM(AI13:AI17)</f>
        <v>0</v>
      </c>
      <c r="AJ18" s="83" t="n">
        <f aca="false">SUM(AJ13:AJ17)</f>
        <v>135059</v>
      </c>
      <c r="AK18" s="83" t="n">
        <f aca="false">SUM(AK13:AK17)</f>
        <v>64091</v>
      </c>
      <c r="AL18" s="83" t="n">
        <f aca="false">SUM(AL13:AL17)</f>
        <v>64091</v>
      </c>
      <c r="AM18" s="83" t="n">
        <f aca="false">SUM(AM13:AM17)</f>
        <v>6877</v>
      </c>
      <c r="AN18" s="83" t="n">
        <f aca="false">SUM(AN13:AN17)</f>
        <v>0</v>
      </c>
      <c r="AO18" s="83" t="n">
        <f aca="false">SUM(AO13:AO17)</f>
        <v>0</v>
      </c>
      <c r="AP18" s="83" t="n">
        <f aca="false">SUM(AP13:AP17)</f>
        <v>0</v>
      </c>
      <c r="AQ18" s="83" t="n">
        <f aca="false">SUM(AQ13:AQ17)</f>
        <v>135059</v>
      </c>
      <c r="AR18" s="83" t="n">
        <f aca="false">SUM(AR13:AR17)</f>
        <v>64091.14</v>
      </c>
      <c r="AS18" s="83" t="n">
        <f aca="false">SUM(AS13:AS17)</f>
        <v>64091.14</v>
      </c>
      <c r="AT18" s="83" t="n">
        <f aca="false">SUM(AT13:AT17)</f>
        <v>6877</v>
      </c>
      <c r="AU18" s="83" t="n">
        <f aca="false">SUM(AU13:AU17)</f>
        <v>0</v>
      </c>
      <c r="AV18" s="83" t="n">
        <f aca="false">SUM(AV13:AV17)</f>
        <v>0</v>
      </c>
      <c r="AW18" s="83" t="n">
        <f aca="false">SUM(AW13:AW17)</f>
        <v>0</v>
      </c>
      <c r="AX18" s="83" t="n">
        <f aca="false">SUM(AX13:AX17)</f>
        <v>135059.28</v>
      </c>
      <c r="AY18" s="85" t="n">
        <f aca="false">AR18/AK18</f>
        <v>1.00000218439406</v>
      </c>
      <c r="AZ18" s="85" t="n">
        <f aca="false">AS18/AL18</f>
        <v>1.00000218439406</v>
      </c>
      <c r="BA18" s="85" t="n">
        <f aca="false">AT18/AM18</f>
        <v>1</v>
      </c>
      <c r="BB18" s="85" t="e">
        <f aca="false">AU18/AN18</f>
        <v>#DIV/0!</v>
      </c>
      <c r="BC18" s="85" t="e">
        <f aca="false">AV18/AO18</f>
        <v>#DIV/0!</v>
      </c>
      <c r="BD18" s="85" t="n">
        <v>0</v>
      </c>
      <c r="BE18" s="86" t="n">
        <f aca="false">AX18/AQ18</f>
        <v>1.00000207316802</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93</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3.5" hidden="false" customHeight="false" outlineLevel="0" collapsed="false">
      <c r="A54" s="93"/>
      <c r="B54" s="91"/>
      <c r="C54" s="91"/>
      <c r="D54" s="91"/>
      <c r="E54" s="91"/>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4"/>
      <c r="AK54" s="94"/>
      <c r="AL54" s="94"/>
      <c r="AM54" s="94"/>
      <c r="AN54" s="94"/>
      <c r="AO54" s="94"/>
      <c r="AP54" s="94"/>
      <c r="AQ54" s="95"/>
      <c r="AR54" s="94"/>
      <c r="AS54" s="94"/>
      <c r="AT54" s="94"/>
      <c r="AU54" s="94"/>
      <c r="AV54" s="94"/>
      <c r="AW54" s="94"/>
      <c r="AX54" s="94"/>
      <c r="AY54" s="94"/>
      <c r="AZ54" s="94"/>
      <c r="BA54" s="94"/>
      <c r="BB54" s="94"/>
      <c r="BC54" s="94"/>
      <c r="BD54" s="94"/>
      <c r="BE54"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4"/>
  </mergeCells>
  <printOptions headings="false" gridLines="false" gridLinesSet="true" horizontalCentered="true" verticalCentered="false"/>
  <pageMargins left="0.196527777777778" right="0.236111111111111" top="0.196527777777778" bottom="1.02361111111111" header="0" footer="0"/>
  <pageSetup paperSize="1" scale="68"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4" activePane="bottomRight" state="frozen"/>
      <selection pane="topLeft" activeCell="A1" activeCellId="0" sqref="A1"/>
      <selection pane="topRight" activeCell="B1" activeCellId="0" sqref="B1"/>
      <selection pane="bottomLeft" activeCell="A24" activeCellId="0" sqref="A24"/>
      <selection pane="bottomRight" activeCell="B21" activeCellId="0" sqref="B21:V5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97"/>
      <c r="X6" s="97"/>
      <c r="Y6" s="60"/>
      <c r="Z6" s="60"/>
      <c r="AA6" s="60"/>
      <c r="AB6" s="60"/>
      <c r="AC6" s="60"/>
      <c r="AD6" s="60"/>
      <c r="AR6" s="52"/>
      <c r="AS6" s="52"/>
    </row>
    <row r="7" customFormat="false" ht="18" hidden="false" customHeight="true" outlineLevel="0" collapsed="false">
      <c r="A7" s="54" t="s">
        <v>60</v>
      </c>
      <c r="B7" s="98" t="s">
        <v>94</v>
      </c>
      <c r="C7" s="55"/>
      <c r="D7" s="55"/>
      <c r="E7" s="55"/>
      <c r="F7" s="55"/>
      <c r="G7" s="55"/>
      <c r="H7" s="55"/>
      <c r="I7" s="55"/>
      <c r="J7" s="55"/>
      <c r="K7" s="55"/>
      <c r="L7" s="55"/>
      <c r="M7" s="55"/>
      <c r="N7" s="55"/>
      <c r="O7" s="55"/>
      <c r="P7" s="55"/>
      <c r="Q7" s="55"/>
      <c r="R7" s="56"/>
      <c r="S7" s="56"/>
      <c r="T7" s="56"/>
      <c r="U7" s="56"/>
      <c r="V7" s="56"/>
      <c r="W7" s="98" t="str">
        <f aca="false">B7</f>
        <v>14.- CAPACITACIÓN Y ACTUALIZACIÓN DE SERVIDORES PÚBLICOS, DIRECTIVOS, ADMINISTRATIVOS Y DE APOYO TÉCNICO</v>
      </c>
      <c r="X7" s="55"/>
      <c r="Y7" s="55"/>
      <c r="Z7" s="55"/>
      <c r="AA7" s="55"/>
      <c r="AB7" s="55"/>
      <c r="AC7" s="55"/>
      <c r="AD7" s="55"/>
      <c r="AE7" s="55"/>
      <c r="AF7" s="55"/>
      <c r="AG7" s="55"/>
      <c r="AH7" s="55"/>
      <c r="AI7" s="55"/>
      <c r="AJ7" s="55"/>
      <c r="AK7" s="55"/>
      <c r="AL7" s="55"/>
      <c r="AM7" s="56"/>
      <c r="AN7" s="56"/>
      <c r="AO7" s="56"/>
      <c r="AP7" s="56"/>
      <c r="AQ7" s="56"/>
      <c r="AR7" s="98" t="str">
        <f aca="false">W7</f>
        <v>14.- CAPACITACIÓN Y ACTUALIZACIÓN DE SERVIDORES PÚBLICOS, DIRECTIVOS, ADMINISTRATIVOS Y DE APOYO TÉCNICO</v>
      </c>
      <c r="AS7" s="55"/>
      <c r="AT7" s="55"/>
      <c r="AU7" s="55"/>
      <c r="AV7" s="55"/>
      <c r="AW7" s="55"/>
      <c r="AX7" s="55"/>
      <c r="AY7" s="55"/>
      <c r="AZ7" s="55"/>
      <c r="BA7" s="55"/>
      <c r="BB7" s="55"/>
      <c r="BC7" s="55"/>
      <c r="BD7" s="55"/>
      <c r="BE7" s="55"/>
      <c r="BF7" s="55"/>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c r="C14" s="77"/>
      <c r="D14" s="77"/>
      <c r="E14" s="77"/>
      <c r="F14" s="77"/>
      <c r="G14" s="77"/>
      <c r="H14" s="72" t="n">
        <f aca="false">SUM(B14:G14)</f>
        <v>0</v>
      </c>
      <c r="I14" s="76"/>
      <c r="J14" s="77"/>
      <c r="K14" s="77"/>
      <c r="L14" s="77"/>
      <c r="M14" s="77"/>
      <c r="N14" s="77"/>
      <c r="O14" s="72" t="n">
        <f aca="false">SUM(I14:N14)</f>
        <v>0</v>
      </c>
      <c r="P14" s="76"/>
      <c r="Q14" s="77"/>
      <c r="R14" s="77"/>
      <c r="S14" s="77"/>
      <c r="T14" s="77"/>
      <c r="U14" s="77"/>
      <c r="V14" s="72" t="n">
        <f aca="false">SUM(P14:U14)</f>
        <v>0</v>
      </c>
      <c r="W14" s="76"/>
      <c r="X14" s="77"/>
      <c r="Y14" s="77"/>
      <c r="Z14" s="77"/>
      <c r="AA14" s="77"/>
      <c r="AB14" s="77"/>
      <c r="AC14" s="72" t="n">
        <f aca="false">SUM(W14:AB14)</f>
        <v>0</v>
      </c>
      <c r="AD14" s="76" t="n">
        <f aca="false">I14+P14-W14</f>
        <v>0</v>
      </c>
      <c r="AE14" s="77" t="n">
        <f aca="false">J14+Q14-X14</f>
        <v>0</v>
      </c>
      <c r="AF14" s="77" t="n">
        <f aca="false">K14+R14-Y14</f>
        <v>0</v>
      </c>
      <c r="AG14" s="77" t="n">
        <f aca="false">L14+S14-Z14</f>
        <v>0</v>
      </c>
      <c r="AH14" s="77" t="n">
        <f aca="false">M14+T14-AA14</f>
        <v>0</v>
      </c>
      <c r="AI14" s="77"/>
      <c r="AJ14" s="72" t="n">
        <f aca="false">SUM(AD14:AI14)</f>
        <v>0</v>
      </c>
      <c r="AK14" s="70" t="n">
        <f aca="false">AD14</f>
        <v>0</v>
      </c>
      <c r="AL14" s="70" t="n">
        <f aca="false">AE14</f>
        <v>0</v>
      </c>
      <c r="AM14" s="70" t="n">
        <f aca="false">AF14</f>
        <v>0</v>
      </c>
      <c r="AN14" s="70" t="n">
        <f aca="false">AG14</f>
        <v>0</v>
      </c>
      <c r="AO14" s="70" t="n">
        <f aca="false">AH14</f>
        <v>0</v>
      </c>
      <c r="AP14" s="70" t="n">
        <f aca="false">AI14</f>
        <v>0</v>
      </c>
      <c r="AQ14" s="72" t="n">
        <f aca="false">SUM(AK14:AP14)</f>
        <v>0</v>
      </c>
      <c r="AR14" s="70" t="n">
        <f aca="false">AK14</f>
        <v>0</v>
      </c>
      <c r="AS14" s="70" t="n">
        <f aca="false">AL14</f>
        <v>0</v>
      </c>
      <c r="AT14" s="70" t="n">
        <f aca="false">AM14</f>
        <v>0</v>
      </c>
      <c r="AU14" s="70" t="n">
        <f aca="false">AN14</f>
        <v>0</v>
      </c>
      <c r="AV14" s="70" t="n">
        <f aca="false">AO14</f>
        <v>0</v>
      </c>
      <c r="AW14" s="70" t="n">
        <f aca="false">AP14</f>
        <v>0</v>
      </c>
      <c r="AX14" s="72" t="n">
        <f aca="false">SUM(AR14:AW14)</f>
        <v>0</v>
      </c>
      <c r="AY14" s="73"/>
      <c r="AZ14" s="73"/>
      <c r="BA14" s="73"/>
      <c r="BB14" s="73" t="e">
        <f aca="false">AU14/AN14</f>
        <v>#DIV/0!</v>
      </c>
      <c r="BC14" s="73" t="e">
        <f aca="false">AV14/AO14</f>
        <v>#DIV/0!</v>
      </c>
      <c r="BD14" s="73"/>
      <c r="BE14" s="78"/>
    </row>
    <row r="15" customFormat="false" ht="12.75" hidden="false" customHeight="false" outlineLevel="0" collapsed="false">
      <c r="A15" s="75" t="n">
        <v>3000</v>
      </c>
      <c r="B15" s="76" t="n">
        <v>100000</v>
      </c>
      <c r="C15" s="77" t="n">
        <v>100000</v>
      </c>
      <c r="D15" s="77"/>
      <c r="E15" s="77"/>
      <c r="F15" s="77"/>
      <c r="G15" s="77"/>
      <c r="H15" s="72" t="n">
        <f aca="false">SUM(B15:G15)</f>
        <v>200000</v>
      </c>
      <c r="I15" s="76" t="n">
        <f aca="false">J15</f>
        <v>28734</v>
      </c>
      <c r="J15" s="77" t="n">
        <v>28734</v>
      </c>
      <c r="K15" s="77"/>
      <c r="L15" s="77"/>
      <c r="M15" s="77"/>
      <c r="N15" s="77"/>
      <c r="O15" s="72" t="n">
        <f aca="false">SUM(I15:N15)</f>
        <v>57468</v>
      </c>
      <c r="P15" s="76"/>
      <c r="Q15" s="77"/>
      <c r="R15" s="77"/>
      <c r="S15" s="77"/>
      <c r="T15" s="77"/>
      <c r="U15" s="77"/>
      <c r="V15" s="72" t="n">
        <f aca="false">SUM(P15:U15)</f>
        <v>0</v>
      </c>
      <c r="W15" s="76"/>
      <c r="X15" s="77"/>
      <c r="Y15" s="77"/>
      <c r="Z15" s="77"/>
      <c r="AA15" s="77"/>
      <c r="AB15" s="77"/>
      <c r="AC15" s="72" t="n">
        <f aca="false">SUM(W15:AB15)</f>
        <v>0</v>
      </c>
      <c r="AD15" s="76" t="n">
        <f aca="false">I15+P15-W15</f>
        <v>28734</v>
      </c>
      <c r="AE15" s="77" t="n">
        <f aca="false">J15+Q15-X15</f>
        <v>28734</v>
      </c>
      <c r="AF15" s="77" t="n">
        <f aca="false">K15+R15-Y15</f>
        <v>0</v>
      </c>
      <c r="AG15" s="77" t="n">
        <f aca="false">L15+S15-Z15</f>
        <v>0</v>
      </c>
      <c r="AH15" s="77" t="n">
        <f aca="false">M15+T15-AA15</f>
        <v>0</v>
      </c>
      <c r="AI15" s="77"/>
      <c r="AJ15" s="72" t="n">
        <f aca="false">SUM(AD15:AI15)</f>
        <v>57468</v>
      </c>
      <c r="AK15" s="70" t="n">
        <f aca="false">AD15</f>
        <v>28734</v>
      </c>
      <c r="AL15" s="70" t="n">
        <f aca="false">AE15</f>
        <v>28734</v>
      </c>
      <c r="AM15" s="70" t="n">
        <f aca="false">AF15</f>
        <v>0</v>
      </c>
      <c r="AN15" s="70" t="n">
        <f aca="false">AG15</f>
        <v>0</v>
      </c>
      <c r="AO15" s="70" t="n">
        <f aca="false">AH15</f>
        <v>0</v>
      </c>
      <c r="AP15" s="70" t="n">
        <f aca="false">AI15</f>
        <v>0</v>
      </c>
      <c r="AQ15" s="72" t="n">
        <f aca="false">SUM(AK15:AP15)</f>
        <v>57468</v>
      </c>
      <c r="AR15" s="70" t="n">
        <v>28734.16</v>
      </c>
      <c r="AS15" s="70" t="n">
        <v>28734.16</v>
      </c>
      <c r="AT15" s="70" t="n">
        <f aca="false">AM15</f>
        <v>0</v>
      </c>
      <c r="AU15" s="70" t="n">
        <f aca="false">AN15</f>
        <v>0</v>
      </c>
      <c r="AV15" s="70" t="n">
        <f aca="false">AO15</f>
        <v>0</v>
      </c>
      <c r="AW15" s="70" t="n">
        <f aca="false">AP15</f>
        <v>0</v>
      </c>
      <c r="AX15" s="72" t="n">
        <f aca="false">SUM(AR15:AW15)</f>
        <v>57468.32</v>
      </c>
      <c r="AY15" s="73" t="n">
        <f aca="false">AR15/AK15</f>
        <v>1.00000556831628</v>
      </c>
      <c r="AZ15" s="73" t="n">
        <f aca="false">AS15/AL15</f>
        <v>1.00000556831628</v>
      </c>
      <c r="BA15" s="73"/>
      <c r="BB15" s="73" t="e">
        <f aca="false">AU15/AN15</f>
        <v>#DIV/0!</v>
      </c>
      <c r="BC15" s="73" t="e">
        <f aca="false">AV15/AO15</f>
        <v>#DIV/0!</v>
      </c>
      <c r="BD15" s="73"/>
      <c r="BE15" s="78" t="n">
        <f aca="false">AX15/AQ15</f>
        <v>1.00000556831628</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00000</v>
      </c>
      <c r="C18" s="83" t="n">
        <f aca="false">SUM(C13:C17)</f>
        <v>100000</v>
      </c>
      <c r="D18" s="83" t="n">
        <f aca="false">SUM(D13:D17)</f>
        <v>0</v>
      </c>
      <c r="E18" s="83" t="n">
        <f aca="false">SUM(E13:E17)</f>
        <v>0</v>
      </c>
      <c r="F18" s="83" t="n">
        <f aca="false">SUM(F13:F17)</f>
        <v>0</v>
      </c>
      <c r="G18" s="83" t="n">
        <f aca="false">SUM(G13:G17)</f>
        <v>0</v>
      </c>
      <c r="H18" s="83" t="n">
        <f aca="false">SUM(H13:H17)</f>
        <v>200000</v>
      </c>
      <c r="I18" s="83" t="n">
        <f aca="false">SUM(I13:I17)</f>
        <v>28734</v>
      </c>
      <c r="J18" s="83" t="n">
        <f aca="false">SUM(J13:J17)</f>
        <v>28734</v>
      </c>
      <c r="K18" s="83" t="n">
        <f aca="false">SUM(K13:K17)</f>
        <v>0</v>
      </c>
      <c r="L18" s="83" t="n">
        <f aca="false">SUM(L13:L17)</f>
        <v>0</v>
      </c>
      <c r="M18" s="83" t="n">
        <f aca="false">SUM(M13:M17)</f>
        <v>0</v>
      </c>
      <c r="N18" s="83" t="n">
        <f aca="false">SUM(N13:N17)</f>
        <v>0</v>
      </c>
      <c r="O18" s="83" t="n">
        <f aca="false">SUM(O13:O17)</f>
        <v>57468</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28734</v>
      </c>
      <c r="AE18" s="83" t="n">
        <f aca="false">SUM(AE13:AE17)</f>
        <v>28734</v>
      </c>
      <c r="AF18" s="83" t="n">
        <f aca="false">SUM(AF13:AF17)</f>
        <v>0</v>
      </c>
      <c r="AG18" s="83" t="n">
        <f aca="false">SUM(AG13:AG17)</f>
        <v>0</v>
      </c>
      <c r="AH18" s="83" t="n">
        <f aca="false">SUM(AH13:AH17)</f>
        <v>0</v>
      </c>
      <c r="AI18" s="83" t="n">
        <f aca="false">SUM(AI13:AI17)</f>
        <v>0</v>
      </c>
      <c r="AJ18" s="83" t="n">
        <f aca="false">SUM(AJ13:AJ17)</f>
        <v>57468</v>
      </c>
      <c r="AK18" s="83" t="n">
        <f aca="false">SUM(AK13:AK17)</f>
        <v>28734</v>
      </c>
      <c r="AL18" s="83" t="n">
        <f aca="false">SUM(AL13:AL17)</f>
        <v>28734</v>
      </c>
      <c r="AM18" s="83" t="n">
        <f aca="false">SUM(AM13:AM17)</f>
        <v>0</v>
      </c>
      <c r="AN18" s="83" t="n">
        <f aca="false">SUM(AN13:AN17)</f>
        <v>0</v>
      </c>
      <c r="AO18" s="83" t="n">
        <f aca="false">SUM(AO13:AO17)</f>
        <v>0</v>
      </c>
      <c r="AP18" s="83" t="n">
        <f aca="false">SUM(AP13:AP17)</f>
        <v>0</v>
      </c>
      <c r="AQ18" s="83" t="n">
        <f aca="false">SUM(AQ13:AQ17)</f>
        <v>57468</v>
      </c>
      <c r="AR18" s="83" t="n">
        <f aca="false">SUM(AR13:AR17)</f>
        <v>28734.16</v>
      </c>
      <c r="AS18" s="83" t="n">
        <f aca="false">SUM(AS13:AS17)</f>
        <v>28734.16</v>
      </c>
      <c r="AT18" s="83" t="n">
        <f aca="false">SUM(AT13:AT17)</f>
        <v>0</v>
      </c>
      <c r="AU18" s="83" t="n">
        <f aca="false">SUM(AU13:AU17)</f>
        <v>0</v>
      </c>
      <c r="AV18" s="83" t="n">
        <f aca="false">SUM(AV13:AV17)</f>
        <v>0</v>
      </c>
      <c r="AW18" s="83" t="n">
        <f aca="false">SUM(AW13:AW17)</f>
        <v>0</v>
      </c>
      <c r="AX18" s="83" t="n">
        <f aca="false">SUM(AX13:AX17)</f>
        <v>57468.32</v>
      </c>
      <c r="AY18" s="85" t="n">
        <f aca="false">AR18/AK18</f>
        <v>1.00000556831628</v>
      </c>
      <c r="AZ18" s="85" t="n">
        <f aca="false">AS18/AL18</f>
        <v>1.00000556831628</v>
      </c>
      <c r="BA18" s="85" t="n">
        <v>0</v>
      </c>
      <c r="BB18" s="85" t="e">
        <f aca="false">AU18/AN18</f>
        <v>#DIV/0!</v>
      </c>
      <c r="BC18" s="85" t="e">
        <f aca="false">AV18/AO18</f>
        <v>#DIV/0!</v>
      </c>
      <c r="BD18" s="85" t="n">
        <v>0</v>
      </c>
      <c r="BE18" s="86" t="n">
        <f aca="false">AX18/AQ18</f>
        <v>1.00000556831628</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95</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3.5" hidden="false" customHeight="false" outlineLevel="0" collapsed="false">
      <c r="A54" s="93"/>
      <c r="B54" s="91"/>
      <c r="C54" s="91"/>
      <c r="D54" s="91"/>
      <c r="E54" s="91"/>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4"/>
      <c r="AK54" s="94"/>
      <c r="AL54" s="94"/>
      <c r="AM54" s="94"/>
      <c r="AN54" s="94"/>
      <c r="AO54" s="94"/>
      <c r="AP54" s="94"/>
      <c r="AQ54" s="95"/>
      <c r="AR54" s="94"/>
      <c r="AS54" s="94"/>
      <c r="AT54" s="94"/>
      <c r="AU54" s="94"/>
      <c r="AV54" s="94"/>
      <c r="AW54" s="94"/>
      <c r="AX54" s="94"/>
      <c r="AY54" s="94"/>
      <c r="AZ54" s="94"/>
      <c r="BA54" s="94"/>
      <c r="BB54" s="94"/>
      <c r="BC54" s="94"/>
      <c r="BD54" s="94"/>
      <c r="BE54"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4"/>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7" activePane="bottomRight" state="frozen"/>
      <selection pane="topLeft" activeCell="A1" activeCellId="0" sqref="A1"/>
      <selection pane="topRight" activeCell="B1" activeCellId="0" sqref="B1"/>
      <selection pane="bottomLeft" activeCell="A17" activeCellId="0" sqref="A17"/>
      <selection pane="bottomRight" activeCell="B21" activeCellId="0" sqref="B21:V56"/>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96</v>
      </c>
      <c r="C7" s="55"/>
      <c r="D7" s="55"/>
      <c r="E7" s="55"/>
      <c r="F7" s="55"/>
      <c r="G7" s="55"/>
      <c r="H7" s="56"/>
      <c r="I7" s="56"/>
      <c r="J7" s="56"/>
      <c r="K7" s="56"/>
      <c r="L7" s="56"/>
      <c r="M7" s="56"/>
      <c r="N7" s="56"/>
      <c r="O7" s="56"/>
      <c r="P7" s="56"/>
      <c r="Q7" s="56"/>
      <c r="R7" s="56"/>
      <c r="S7" s="56"/>
      <c r="T7" s="56"/>
      <c r="U7" s="56"/>
      <c r="V7" s="56"/>
      <c r="W7" s="55" t="str">
        <f aca="false">B7</f>
        <v>15.- SISTEMAS DE INFORMACIÓN</v>
      </c>
      <c r="X7" s="55"/>
      <c r="Y7" s="55"/>
      <c r="Z7" s="55"/>
      <c r="AA7" s="55"/>
      <c r="AB7" s="55"/>
      <c r="AC7" s="56"/>
      <c r="AD7" s="56"/>
      <c r="AE7" s="56"/>
      <c r="AF7" s="56"/>
      <c r="AG7" s="56"/>
      <c r="AH7" s="56"/>
      <c r="AI7" s="56"/>
      <c r="AJ7" s="56"/>
      <c r="AK7" s="56"/>
      <c r="AL7" s="56"/>
      <c r="AM7" s="56"/>
      <c r="AN7" s="56"/>
      <c r="AO7" s="56"/>
      <c r="AP7" s="56"/>
      <c r="AQ7" s="56"/>
      <c r="AR7" s="55" t="str">
        <f aca="false">W7</f>
        <v>15.- SISTEMAS DE INFORMACIÓN</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3500</v>
      </c>
      <c r="C14" s="77" t="n">
        <v>3500</v>
      </c>
      <c r="D14" s="77"/>
      <c r="E14" s="77"/>
      <c r="F14" s="77"/>
      <c r="G14" s="77"/>
      <c r="H14" s="72" t="n">
        <f aca="false">SUM(B14:G14)</f>
        <v>7000</v>
      </c>
      <c r="I14" s="76" t="n">
        <f aca="false">J14</f>
        <v>1358</v>
      </c>
      <c r="J14" s="77" t="n">
        <v>1358</v>
      </c>
      <c r="K14" s="77"/>
      <c r="L14" s="77"/>
      <c r="M14" s="77"/>
      <c r="N14" s="77"/>
      <c r="O14" s="72" t="n">
        <f aca="false">SUM(I14:N14)</f>
        <v>2716</v>
      </c>
      <c r="P14" s="76"/>
      <c r="Q14" s="77"/>
      <c r="R14" s="77"/>
      <c r="S14" s="77"/>
      <c r="T14" s="77"/>
      <c r="U14" s="77"/>
      <c r="V14" s="72" t="n">
        <f aca="false">SUM(P14:U14)</f>
        <v>0</v>
      </c>
      <c r="W14" s="76"/>
      <c r="X14" s="77"/>
      <c r="Y14" s="77"/>
      <c r="Z14" s="77"/>
      <c r="AA14" s="77"/>
      <c r="AB14" s="77"/>
      <c r="AC14" s="72" t="n">
        <f aca="false">SUM(W14:AB14)</f>
        <v>0</v>
      </c>
      <c r="AD14" s="76" t="n">
        <f aca="false">I14+P14-W14</f>
        <v>1358</v>
      </c>
      <c r="AE14" s="77" t="n">
        <f aca="false">J14+Q14-X14</f>
        <v>1358</v>
      </c>
      <c r="AF14" s="77" t="n">
        <f aca="false">K14+R14-Y14</f>
        <v>0</v>
      </c>
      <c r="AG14" s="77" t="n">
        <f aca="false">L14+S14-Z14</f>
        <v>0</v>
      </c>
      <c r="AH14" s="77" t="n">
        <f aca="false">M14+T14-AA14</f>
        <v>0</v>
      </c>
      <c r="AI14" s="77"/>
      <c r="AJ14" s="72" t="n">
        <f aca="false">SUM(AD14:AI14)</f>
        <v>2716</v>
      </c>
      <c r="AK14" s="70" t="n">
        <f aca="false">AD14</f>
        <v>1358</v>
      </c>
      <c r="AL14" s="70" t="n">
        <f aca="false">AE14</f>
        <v>1358</v>
      </c>
      <c r="AM14" s="70" t="n">
        <f aca="false">AF14</f>
        <v>0</v>
      </c>
      <c r="AN14" s="70" t="n">
        <f aca="false">AG14</f>
        <v>0</v>
      </c>
      <c r="AO14" s="70" t="n">
        <f aca="false">AH14</f>
        <v>0</v>
      </c>
      <c r="AP14" s="70" t="n">
        <f aca="false">AI14</f>
        <v>0</v>
      </c>
      <c r="AQ14" s="72" t="n">
        <f aca="false">SUM(AK14:AP14)</f>
        <v>2716</v>
      </c>
      <c r="AR14" s="70" t="n">
        <v>1358.08</v>
      </c>
      <c r="AS14" s="70" t="n">
        <v>1358.08</v>
      </c>
      <c r="AT14" s="70" t="n">
        <f aca="false">AM14</f>
        <v>0</v>
      </c>
      <c r="AU14" s="70" t="n">
        <f aca="false">AN14</f>
        <v>0</v>
      </c>
      <c r="AV14" s="70" t="n">
        <f aca="false">AO14</f>
        <v>0</v>
      </c>
      <c r="AW14" s="70" t="n">
        <f aca="false">AP14</f>
        <v>0</v>
      </c>
      <c r="AX14" s="72" t="n">
        <f aca="false">SUM(AR14:AW14)</f>
        <v>2716.16</v>
      </c>
      <c r="AY14" s="73" t="n">
        <f aca="false">AR14/AK14</f>
        <v>1.000058910162</v>
      </c>
      <c r="AZ14" s="73" t="n">
        <f aca="false">AS14/AL14</f>
        <v>1.000058910162</v>
      </c>
      <c r="BA14" s="73"/>
      <c r="BB14" s="73" t="e">
        <f aca="false">AU14/AN14</f>
        <v>#DIV/0!</v>
      </c>
      <c r="BC14" s="73" t="e">
        <f aca="false">AV14/AO14</f>
        <v>#DIV/0!</v>
      </c>
      <c r="BD14" s="73"/>
      <c r="BE14" s="78" t="n">
        <f aca="false">AX14/AQ14</f>
        <v>1.000058910162</v>
      </c>
    </row>
    <row r="15" customFormat="false" ht="12.75" hidden="false" customHeight="false" outlineLevel="0" collapsed="false">
      <c r="A15" s="75" t="n">
        <v>3000</v>
      </c>
      <c r="B15" s="76" t="n">
        <v>270000</v>
      </c>
      <c r="C15" s="77" t="n">
        <v>270000</v>
      </c>
      <c r="D15" s="77"/>
      <c r="E15" s="77"/>
      <c r="F15" s="77"/>
      <c r="G15" s="77"/>
      <c r="H15" s="72" t="n">
        <f aca="false">SUM(B15:G15)</f>
        <v>540000</v>
      </c>
      <c r="I15" s="76" t="n">
        <f aca="false">J15</f>
        <v>202027</v>
      </c>
      <c r="J15" s="77" t="n">
        <v>202027</v>
      </c>
      <c r="K15" s="77"/>
      <c r="L15" s="77"/>
      <c r="M15" s="77"/>
      <c r="N15" s="77"/>
      <c r="O15" s="72" t="n">
        <f aca="false">SUM(I15:N15)</f>
        <v>404054</v>
      </c>
      <c r="P15" s="76"/>
      <c r="Q15" s="77"/>
      <c r="R15" s="77"/>
      <c r="S15" s="77"/>
      <c r="T15" s="77"/>
      <c r="U15" s="77"/>
      <c r="V15" s="72" t="n">
        <f aca="false">SUM(P15:U15)</f>
        <v>0</v>
      </c>
      <c r="W15" s="76"/>
      <c r="X15" s="77"/>
      <c r="Y15" s="77"/>
      <c r="Z15" s="77"/>
      <c r="AA15" s="77"/>
      <c r="AB15" s="77"/>
      <c r="AC15" s="72" t="n">
        <f aca="false">SUM(W15:AB15)</f>
        <v>0</v>
      </c>
      <c r="AD15" s="76" t="n">
        <f aca="false">I15+P15-W15</f>
        <v>202027</v>
      </c>
      <c r="AE15" s="77" t="n">
        <f aca="false">J15+Q15-X15</f>
        <v>202027</v>
      </c>
      <c r="AF15" s="77" t="n">
        <f aca="false">K15+R15-Y15</f>
        <v>0</v>
      </c>
      <c r="AG15" s="77" t="n">
        <f aca="false">L15+S15-Z15</f>
        <v>0</v>
      </c>
      <c r="AH15" s="77" t="n">
        <f aca="false">M15+T15-AA15</f>
        <v>0</v>
      </c>
      <c r="AI15" s="77"/>
      <c r="AJ15" s="72" t="n">
        <f aca="false">SUM(AD15:AI15)</f>
        <v>404054</v>
      </c>
      <c r="AK15" s="70" t="n">
        <f aca="false">AD15</f>
        <v>202027</v>
      </c>
      <c r="AL15" s="70" t="n">
        <f aca="false">AE15</f>
        <v>202027</v>
      </c>
      <c r="AM15" s="70" t="n">
        <f aca="false">AF15</f>
        <v>0</v>
      </c>
      <c r="AN15" s="70" t="n">
        <f aca="false">AG15</f>
        <v>0</v>
      </c>
      <c r="AO15" s="70" t="n">
        <f aca="false">AH15</f>
        <v>0</v>
      </c>
      <c r="AP15" s="70" t="n">
        <f aca="false">AI15</f>
        <v>0</v>
      </c>
      <c r="AQ15" s="72" t="n">
        <f aca="false">SUM(AK15:AP15)</f>
        <v>404054</v>
      </c>
      <c r="AR15" s="70" t="n">
        <v>202027.01</v>
      </c>
      <c r="AS15" s="70" t="n">
        <v>202027.02</v>
      </c>
      <c r="AT15" s="70" t="n">
        <f aca="false">AM15</f>
        <v>0</v>
      </c>
      <c r="AU15" s="70" t="n">
        <f aca="false">AN15</f>
        <v>0</v>
      </c>
      <c r="AV15" s="70" t="n">
        <f aca="false">AO15</f>
        <v>0</v>
      </c>
      <c r="AW15" s="70" t="n">
        <f aca="false">AP15</f>
        <v>0</v>
      </c>
      <c r="AX15" s="72" t="n">
        <f aca="false">SUM(AR15:AW15)</f>
        <v>404054.03</v>
      </c>
      <c r="AY15" s="73" t="n">
        <f aca="false">AR15/AK15</f>
        <v>1.00000004949833</v>
      </c>
      <c r="AZ15" s="73" t="n">
        <f aca="false">AS15/AL15</f>
        <v>1.00000009899667</v>
      </c>
      <c r="BA15" s="73"/>
      <c r="BB15" s="73" t="e">
        <f aca="false">AU15/AN15</f>
        <v>#DIV/0!</v>
      </c>
      <c r="BC15" s="73" t="e">
        <f aca="false">AV15/AO15</f>
        <v>#DIV/0!</v>
      </c>
      <c r="BD15" s="73"/>
      <c r="BE15" s="78" t="n">
        <f aca="false">AX15/AQ15</f>
        <v>1.0000000742475</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273500</v>
      </c>
      <c r="C18" s="83" t="n">
        <f aca="false">SUM(C13:C17)</f>
        <v>273500</v>
      </c>
      <c r="D18" s="83" t="n">
        <f aca="false">SUM(D13:D17)</f>
        <v>0</v>
      </c>
      <c r="E18" s="83" t="n">
        <f aca="false">SUM(E13:E17)</f>
        <v>0</v>
      </c>
      <c r="F18" s="83" t="n">
        <f aca="false">SUM(F13:F17)</f>
        <v>0</v>
      </c>
      <c r="G18" s="83" t="n">
        <f aca="false">SUM(G13:G17)</f>
        <v>0</v>
      </c>
      <c r="H18" s="83" t="n">
        <f aca="false">SUM(H13:H17)</f>
        <v>547000</v>
      </c>
      <c r="I18" s="83" t="n">
        <f aca="false">SUM(I13:I17)</f>
        <v>203385</v>
      </c>
      <c r="J18" s="83" t="n">
        <f aca="false">SUM(J13:J17)</f>
        <v>203385</v>
      </c>
      <c r="K18" s="83" t="n">
        <f aca="false">SUM(K13:K17)</f>
        <v>0</v>
      </c>
      <c r="L18" s="83" t="n">
        <f aca="false">SUM(L13:L17)</f>
        <v>0</v>
      </c>
      <c r="M18" s="83" t="n">
        <f aca="false">SUM(M13:M17)</f>
        <v>0</v>
      </c>
      <c r="N18" s="83" t="n">
        <f aca="false">SUM(N13:N17)</f>
        <v>0</v>
      </c>
      <c r="O18" s="83" t="n">
        <f aca="false">SUM(O13:O17)</f>
        <v>406770</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203385</v>
      </c>
      <c r="AE18" s="83" t="n">
        <f aca="false">SUM(AE13:AE17)</f>
        <v>203385</v>
      </c>
      <c r="AF18" s="83" t="n">
        <f aca="false">SUM(AF13:AF17)</f>
        <v>0</v>
      </c>
      <c r="AG18" s="83" t="n">
        <f aca="false">SUM(AG13:AG17)</f>
        <v>0</v>
      </c>
      <c r="AH18" s="83" t="n">
        <f aca="false">SUM(AH13:AH17)</f>
        <v>0</v>
      </c>
      <c r="AI18" s="83" t="n">
        <f aca="false">SUM(AI13:AI17)</f>
        <v>0</v>
      </c>
      <c r="AJ18" s="83" t="n">
        <f aca="false">SUM(AJ13:AJ17)</f>
        <v>406770</v>
      </c>
      <c r="AK18" s="83" t="n">
        <f aca="false">SUM(AK13:AK17)</f>
        <v>203385</v>
      </c>
      <c r="AL18" s="83" t="n">
        <f aca="false">SUM(AL13:AL17)</f>
        <v>203385</v>
      </c>
      <c r="AM18" s="83" t="n">
        <f aca="false">SUM(AM13:AM17)</f>
        <v>0</v>
      </c>
      <c r="AN18" s="83" t="n">
        <f aca="false">SUM(AN13:AN17)</f>
        <v>0</v>
      </c>
      <c r="AO18" s="83" t="n">
        <f aca="false">SUM(AO13:AO17)</f>
        <v>0</v>
      </c>
      <c r="AP18" s="83" t="n">
        <f aca="false">SUM(AP13:AP17)</f>
        <v>0</v>
      </c>
      <c r="AQ18" s="83" t="n">
        <f aca="false">SUM(AQ13:AQ17)</f>
        <v>406770</v>
      </c>
      <c r="AR18" s="83" t="n">
        <f aca="false">SUM(AR13:AR17)</f>
        <v>203385.09</v>
      </c>
      <c r="AS18" s="83" t="n">
        <f aca="false">SUM(AS13:AS17)</f>
        <v>203385.1</v>
      </c>
      <c r="AT18" s="83" t="n">
        <f aca="false">SUM(AT13:AT17)</f>
        <v>0</v>
      </c>
      <c r="AU18" s="83" t="n">
        <f aca="false">SUM(AU13:AU17)</f>
        <v>0</v>
      </c>
      <c r="AV18" s="83" t="n">
        <f aca="false">SUM(AV13:AV17)</f>
        <v>0</v>
      </c>
      <c r="AW18" s="83" t="n">
        <f aca="false">SUM(AW13:AW17)</f>
        <v>0</v>
      </c>
      <c r="AX18" s="83" t="n">
        <f aca="false">SUM(AX13:AX17)</f>
        <v>406770.19</v>
      </c>
      <c r="AY18" s="85" t="n">
        <f aca="false">AR18/AK18</f>
        <v>1.00000044251051</v>
      </c>
      <c r="AZ18" s="85" t="n">
        <f aca="false">AS18/AL18</f>
        <v>1.00000049167834</v>
      </c>
      <c r="BA18" s="85" t="n">
        <v>0</v>
      </c>
      <c r="BB18" s="85" t="e">
        <f aca="false">AU18/AN18</f>
        <v>#DIV/0!</v>
      </c>
      <c r="BC18" s="85" t="e">
        <f aca="false">AV18/AO18</f>
        <v>#DIV/0!</v>
      </c>
      <c r="BD18" s="85" t="n">
        <v>0</v>
      </c>
      <c r="BE18" s="86" t="n">
        <f aca="false">AX18/AQ18</f>
        <v>1.00000046709443</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97</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2.75" hidden="false" customHeight="false" outlineLevel="0" collapsed="false">
      <c r="A54" s="87"/>
      <c r="B54" s="91"/>
      <c r="C54" s="91"/>
      <c r="D54" s="91"/>
      <c r="E54" s="91"/>
      <c r="F54" s="91"/>
      <c r="G54" s="91"/>
      <c r="H54" s="91"/>
      <c r="I54" s="91"/>
      <c r="J54" s="91"/>
      <c r="K54" s="91"/>
      <c r="L54" s="91"/>
      <c r="M54" s="91"/>
      <c r="N54" s="91"/>
      <c r="O54" s="91"/>
      <c r="P54" s="91"/>
      <c r="Q54" s="91"/>
      <c r="R54" s="91"/>
      <c r="S54" s="91"/>
      <c r="T54" s="91"/>
      <c r="U54" s="91"/>
      <c r="V54" s="91"/>
      <c r="W54" s="44"/>
      <c r="X54" s="44"/>
      <c r="Y54" s="44"/>
      <c r="Z54" s="44"/>
      <c r="AA54" s="44"/>
      <c r="AB54" s="44"/>
      <c r="AC54" s="44"/>
      <c r="AD54" s="44"/>
      <c r="AE54" s="44"/>
      <c r="AF54" s="44"/>
      <c r="AG54" s="44"/>
      <c r="AH54" s="44"/>
      <c r="AI54" s="44"/>
      <c r="AJ54" s="44"/>
      <c r="AK54" s="44"/>
      <c r="AL54" s="44"/>
      <c r="AM54" s="44"/>
      <c r="AN54" s="44"/>
      <c r="AO54" s="44"/>
      <c r="AP54" s="44"/>
      <c r="AQ54" s="89"/>
      <c r="AR54" s="44"/>
      <c r="AS54" s="44"/>
      <c r="AT54" s="44"/>
      <c r="AU54" s="44"/>
      <c r="AV54" s="44"/>
      <c r="AW54" s="44"/>
      <c r="AX54" s="44"/>
      <c r="AY54" s="44"/>
      <c r="AZ54" s="44"/>
      <c r="BA54" s="44"/>
      <c r="BB54" s="44"/>
      <c r="BC54" s="44"/>
      <c r="BD54" s="44"/>
      <c r="BE54" s="89"/>
    </row>
    <row r="55" customFormat="false" ht="12.75" hidden="false" customHeight="false" outlineLevel="0" collapsed="false">
      <c r="A55" s="87"/>
      <c r="B55" s="91"/>
      <c r="C55" s="91"/>
      <c r="D55" s="91"/>
      <c r="E55" s="91"/>
      <c r="F55" s="91"/>
      <c r="G55" s="91"/>
      <c r="H55" s="91"/>
      <c r="I55" s="91"/>
      <c r="J55" s="91"/>
      <c r="K55" s="91"/>
      <c r="L55" s="91"/>
      <c r="M55" s="91"/>
      <c r="N55" s="91"/>
      <c r="O55" s="91"/>
      <c r="P55" s="91"/>
      <c r="Q55" s="91"/>
      <c r="R55" s="91"/>
      <c r="S55" s="91"/>
      <c r="T55" s="91"/>
      <c r="U55" s="91"/>
      <c r="V55" s="91"/>
      <c r="W55" s="44"/>
      <c r="X55" s="44"/>
      <c r="Y55" s="44"/>
      <c r="Z55" s="44"/>
      <c r="AA55" s="44"/>
      <c r="AB55" s="44"/>
      <c r="AC55" s="44"/>
      <c r="AD55" s="44"/>
      <c r="AE55" s="44"/>
      <c r="AF55" s="44"/>
      <c r="AG55" s="44"/>
      <c r="AH55" s="44"/>
      <c r="AI55" s="44"/>
      <c r="AJ55" s="44"/>
      <c r="AK55" s="44"/>
      <c r="AL55" s="44"/>
      <c r="AM55" s="44"/>
      <c r="AN55" s="44"/>
      <c r="AO55" s="44"/>
      <c r="AP55" s="44"/>
      <c r="AQ55" s="89"/>
      <c r="AR55" s="44"/>
      <c r="AS55" s="44"/>
      <c r="AT55" s="44"/>
      <c r="AU55" s="44"/>
      <c r="AV55" s="44"/>
      <c r="AW55" s="44"/>
      <c r="AX55" s="44"/>
      <c r="AY55" s="44"/>
      <c r="AZ55" s="44"/>
      <c r="BA55" s="44"/>
      <c r="BB55" s="44"/>
      <c r="BC55" s="44"/>
      <c r="BD55" s="44"/>
      <c r="BE55" s="89"/>
    </row>
    <row r="56" customFormat="false" ht="13.5" hidden="false" customHeight="false" outlineLevel="0" collapsed="false">
      <c r="A56" s="93"/>
      <c r="B56" s="91"/>
      <c r="C56" s="91"/>
      <c r="D56" s="91"/>
      <c r="E56" s="91"/>
      <c r="F56" s="91"/>
      <c r="G56" s="91"/>
      <c r="H56" s="91"/>
      <c r="I56" s="91"/>
      <c r="J56" s="91"/>
      <c r="K56" s="91"/>
      <c r="L56" s="91"/>
      <c r="M56" s="91"/>
      <c r="N56" s="91"/>
      <c r="O56" s="91"/>
      <c r="P56" s="91"/>
      <c r="Q56" s="91"/>
      <c r="R56" s="91"/>
      <c r="S56" s="91"/>
      <c r="T56" s="91"/>
      <c r="U56" s="91"/>
      <c r="V56" s="91"/>
      <c r="W56" s="94"/>
      <c r="X56" s="94"/>
      <c r="Y56" s="94"/>
      <c r="Z56" s="94"/>
      <c r="AA56" s="94"/>
      <c r="AB56" s="94"/>
      <c r="AC56" s="94"/>
      <c r="AD56" s="94"/>
      <c r="AE56" s="94"/>
      <c r="AF56" s="94"/>
      <c r="AG56" s="94"/>
      <c r="AH56" s="94"/>
      <c r="AI56" s="94"/>
      <c r="AJ56" s="94"/>
      <c r="AK56" s="94"/>
      <c r="AL56" s="94"/>
      <c r="AM56" s="94"/>
      <c r="AN56" s="94"/>
      <c r="AO56" s="94"/>
      <c r="AP56" s="94"/>
      <c r="AQ56" s="95"/>
      <c r="AR56" s="94"/>
      <c r="AS56" s="94"/>
      <c r="AT56" s="94"/>
      <c r="AU56" s="94"/>
      <c r="AV56" s="94"/>
      <c r="AW56" s="94"/>
      <c r="AX56" s="94"/>
      <c r="AY56" s="94"/>
      <c r="AZ56" s="94"/>
      <c r="BA56" s="94"/>
      <c r="BB56" s="94"/>
      <c r="BC56" s="94"/>
      <c r="BD56" s="94"/>
      <c r="BE56"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6"/>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98</v>
      </c>
      <c r="C7" s="55"/>
      <c r="D7" s="55"/>
      <c r="E7" s="55"/>
      <c r="F7" s="55"/>
      <c r="G7" s="55"/>
      <c r="H7" s="56"/>
      <c r="I7" s="56"/>
      <c r="J7" s="56"/>
      <c r="K7" s="56"/>
      <c r="L7" s="56"/>
      <c r="M7" s="56"/>
      <c r="N7" s="56"/>
      <c r="O7" s="56"/>
      <c r="P7" s="56"/>
      <c r="Q7" s="56"/>
      <c r="R7" s="56"/>
      <c r="S7" s="56"/>
      <c r="T7" s="56"/>
      <c r="U7" s="56"/>
      <c r="V7" s="56"/>
      <c r="W7" s="55" t="str">
        <f aca="false">B7</f>
        <v>16.- DIFUSIÓN INSTITUCIONAL</v>
      </c>
      <c r="X7" s="55"/>
      <c r="Y7" s="55"/>
      <c r="Z7" s="55"/>
      <c r="AA7" s="55"/>
      <c r="AB7" s="55"/>
      <c r="AC7" s="56"/>
      <c r="AD7" s="56"/>
      <c r="AE7" s="56"/>
      <c r="AF7" s="56"/>
      <c r="AG7" s="56"/>
      <c r="AH7" s="56"/>
      <c r="AI7" s="56"/>
      <c r="AJ7" s="56"/>
      <c r="AK7" s="56"/>
      <c r="AL7" s="56"/>
      <c r="AM7" s="56"/>
      <c r="AN7" s="56"/>
      <c r="AO7" s="56"/>
      <c r="AP7" s="56"/>
      <c r="AQ7" s="56"/>
      <c r="AR7" s="55" t="str">
        <f aca="false">W7</f>
        <v>16.- DIFUSIÓN INSTITUCIONAL</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22500</v>
      </c>
      <c r="C14" s="77" t="n">
        <v>22500</v>
      </c>
      <c r="D14" s="77"/>
      <c r="E14" s="77"/>
      <c r="F14" s="77"/>
      <c r="G14" s="77"/>
      <c r="H14" s="72" t="n">
        <f aca="false">SUM(B14:G14)</f>
        <v>45000</v>
      </c>
      <c r="I14" s="76" t="n">
        <f aca="false">J14</f>
        <v>6730</v>
      </c>
      <c r="J14" s="77" t="n">
        <v>6730</v>
      </c>
      <c r="K14" s="77"/>
      <c r="L14" s="77"/>
      <c r="M14" s="77"/>
      <c r="N14" s="77"/>
      <c r="O14" s="72" t="n">
        <f aca="false">SUM(I14:N14)</f>
        <v>13460</v>
      </c>
      <c r="P14" s="76"/>
      <c r="Q14" s="77"/>
      <c r="R14" s="77"/>
      <c r="S14" s="77"/>
      <c r="T14" s="77"/>
      <c r="U14" s="77"/>
      <c r="V14" s="72" t="n">
        <f aca="false">SUM(P14:U14)</f>
        <v>0</v>
      </c>
      <c r="W14" s="76"/>
      <c r="X14" s="77"/>
      <c r="Y14" s="77"/>
      <c r="Z14" s="77"/>
      <c r="AA14" s="77"/>
      <c r="AB14" s="77"/>
      <c r="AC14" s="72" t="n">
        <f aca="false">SUM(W14:AB14)</f>
        <v>0</v>
      </c>
      <c r="AD14" s="76" t="n">
        <f aca="false">I14+P14-W14</f>
        <v>6730</v>
      </c>
      <c r="AE14" s="77" t="n">
        <f aca="false">J14+Q14-X14</f>
        <v>6730</v>
      </c>
      <c r="AF14" s="77" t="n">
        <f aca="false">K14+R14-Y14</f>
        <v>0</v>
      </c>
      <c r="AG14" s="77" t="n">
        <f aca="false">L14+S14-Z14</f>
        <v>0</v>
      </c>
      <c r="AH14" s="77" t="n">
        <f aca="false">M14+T14-AA14</f>
        <v>0</v>
      </c>
      <c r="AI14" s="77"/>
      <c r="AJ14" s="72" t="n">
        <f aca="false">SUM(AD14:AI14)</f>
        <v>13460</v>
      </c>
      <c r="AK14" s="70" t="n">
        <f aca="false">AD14</f>
        <v>6730</v>
      </c>
      <c r="AL14" s="70" t="n">
        <f aca="false">AE14</f>
        <v>6730</v>
      </c>
      <c r="AM14" s="70" t="n">
        <f aca="false">AF14</f>
        <v>0</v>
      </c>
      <c r="AN14" s="70" t="n">
        <f aca="false">AG14</f>
        <v>0</v>
      </c>
      <c r="AO14" s="70" t="n">
        <f aca="false">AH14</f>
        <v>0</v>
      </c>
      <c r="AP14" s="70" t="n">
        <f aca="false">AI14</f>
        <v>0</v>
      </c>
      <c r="AQ14" s="72" t="n">
        <f aca="false">SUM(AK14:AP14)</f>
        <v>13460</v>
      </c>
      <c r="AR14" s="70" t="n">
        <v>6730.15</v>
      </c>
      <c r="AS14" s="70" t="n">
        <v>6730.14</v>
      </c>
      <c r="AT14" s="70" t="n">
        <f aca="false">AM14</f>
        <v>0</v>
      </c>
      <c r="AU14" s="70" t="n">
        <f aca="false">AN14</f>
        <v>0</v>
      </c>
      <c r="AV14" s="70" t="n">
        <f aca="false">AO14</f>
        <v>0</v>
      </c>
      <c r="AW14" s="70" t="n">
        <f aca="false">AP14</f>
        <v>0</v>
      </c>
      <c r="AX14" s="72" t="n">
        <f aca="false">SUM(AR14:AW14)</f>
        <v>13460.29</v>
      </c>
      <c r="AY14" s="73" t="n">
        <f aca="false">AR14/AK14</f>
        <v>1.00002228826152</v>
      </c>
      <c r="AZ14" s="73" t="n">
        <f aca="false">AS14/AL14</f>
        <v>1.00002080237741</v>
      </c>
      <c r="BA14" s="73"/>
      <c r="BB14" s="73" t="e">
        <f aca="false">AU14/AN14</f>
        <v>#DIV/0!</v>
      </c>
      <c r="BC14" s="73" t="e">
        <f aca="false">AV14/AO14</f>
        <v>#DIV/0!</v>
      </c>
      <c r="BD14" s="73"/>
      <c r="BE14" s="78" t="n">
        <f aca="false">AX14/AQ14</f>
        <v>1.00002154531947</v>
      </c>
    </row>
    <row r="15" customFormat="false" ht="12.75" hidden="false" customHeight="false" outlineLevel="0" collapsed="false">
      <c r="A15" s="75" t="n">
        <v>3000</v>
      </c>
      <c r="B15" s="76" t="n">
        <v>152500</v>
      </c>
      <c r="C15" s="77" t="n">
        <v>152500</v>
      </c>
      <c r="D15" s="77"/>
      <c r="E15" s="77"/>
      <c r="F15" s="77"/>
      <c r="G15" s="77"/>
      <c r="H15" s="72" t="n">
        <f aca="false">SUM(B15:G15)</f>
        <v>305000</v>
      </c>
      <c r="I15" s="76" t="n">
        <f aca="false">J15</f>
        <v>38298</v>
      </c>
      <c r="J15" s="77" t="n">
        <v>38298</v>
      </c>
      <c r="K15" s="77"/>
      <c r="L15" s="77"/>
      <c r="M15" s="77"/>
      <c r="N15" s="77"/>
      <c r="O15" s="72" t="n">
        <f aca="false">SUM(I15:N15)</f>
        <v>76596</v>
      </c>
      <c r="P15" s="76"/>
      <c r="Q15" s="77"/>
      <c r="R15" s="77"/>
      <c r="S15" s="77"/>
      <c r="T15" s="77"/>
      <c r="U15" s="77"/>
      <c r="V15" s="72" t="n">
        <f aca="false">SUM(P15:U15)</f>
        <v>0</v>
      </c>
      <c r="W15" s="76"/>
      <c r="X15" s="77"/>
      <c r="Y15" s="77"/>
      <c r="Z15" s="77"/>
      <c r="AA15" s="77"/>
      <c r="AB15" s="77"/>
      <c r="AC15" s="72" t="n">
        <f aca="false">SUM(W15:AB15)</f>
        <v>0</v>
      </c>
      <c r="AD15" s="76" t="n">
        <f aca="false">I15+P15-W15</f>
        <v>38298</v>
      </c>
      <c r="AE15" s="77" t="n">
        <f aca="false">J15+Q15-X15</f>
        <v>38298</v>
      </c>
      <c r="AF15" s="77" t="n">
        <f aca="false">K15+R15-Y15</f>
        <v>0</v>
      </c>
      <c r="AG15" s="77" t="n">
        <f aca="false">L15+S15-Z15</f>
        <v>0</v>
      </c>
      <c r="AH15" s="77" t="n">
        <f aca="false">M15+T15-AA15</f>
        <v>0</v>
      </c>
      <c r="AI15" s="77"/>
      <c r="AJ15" s="72" t="n">
        <f aca="false">SUM(AD15:AI15)</f>
        <v>76596</v>
      </c>
      <c r="AK15" s="70" t="n">
        <f aca="false">AD15</f>
        <v>38298</v>
      </c>
      <c r="AL15" s="70" t="n">
        <f aca="false">AE15</f>
        <v>38298</v>
      </c>
      <c r="AM15" s="70" t="n">
        <f aca="false">AF15</f>
        <v>0</v>
      </c>
      <c r="AN15" s="70" t="n">
        <f aca="false">AG15</f>
        <v>0</v>
      </c>
      <c r="AO15" s="70" t="n">
        <f aca="false">AH15</f>
        <v>0</v>
      </c>
      <c r="AP15" s="70" t="n">
        <f aca="false">AI15</f>
        <v>0</v>
      </c>
      <c r="AQ15" s="72" t="n">
        <f aca="false">SUM(AK15:AP15)</f>
        <v>76596</v>
      </c>
      <c r="AR15" s="70" t="n">
        <v>38297.86</v>
      </c>
      <c r="AS15" s="70" t="n">
        <v>38297.86</v>
      </c>
      <c r="AT15" s="70" t="n">
        <f aca="false">AM15</f>
        <v>0</v>
      </c>
      <c r="AU15" s="70" t="n">
        <f aca="false">AN15</f>
        <v>0</v>
      </c>
      <c r="AV15" s="70" t="n">
        <f aca="false">AO15</f>
        <v>0</v>
      </c>
      <c r="AW15" s="70" t="n">
        <f aca="false">AP15</f>
        <v>0</v>
      </c>
      <c r="AX15" s="72" t="n">
        <f aca="false">SUM(AR15:AW15)</f>
        <v>76595.72</v>
      </c>
      <c r="AY15" s="73" t="n">
        <f aca="false">AR15/AK15</f>
        <v>0.99999634445663</v>
      </c>
      <c r="AZ15" s="73" t="n">
        <f aca="false">AS15/AL15</f>
        <v>0.99999634445663</v>
      </c>
      <c r="BA15" s="73"/>
      <c r="BB15" s="73" t="e">
        <f aca="false">AU15/AN15</f>
        <v>#DIV/0!</v>
      </c>
      <c r="BC15" s="73" t="e">
        <f aca="false">AV15/AO15</f>
        <v>#DIV/0!</v>
      </c>
      <c r="BD15" s="73"/>
      <c r="BE15" s="78" t="n">
        <f aca="false">AX15/AQ15</f>
        <v>0.99999634445663</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75000</v>
      </c>
      <c r="C18" s="83" t="n">
        <f aca="false">SUM(C13:C17)</f>
        <v>175000</v>
      </c>
      <c r="D18" s="83" t="n">
        <f aca="false">SUM(D13:D17)</f>
        <v>0</v>
      </c>
      <c r="E18" s="83" t="n">
        <f aca="false">SUM(E13:E17)</f>
        <v>0</v>
      </c>
      <c r="F18" s="83" t="n">
        <f aca="false">SUM(F13:F17)</f>
        <v>0</v>
      </c>
      <c r="G18" s="83" t="n">
        <f aca="false">SUM(G13:G17)</f>
        <v>0</v>
      </c>
      <c r="H18" s="83" t="n">
        <f aca="false">SUM(H13:H17)</f>
        <v>350000</v>
      </c>
      <c r="I18" s="83" t="n">
        <f aca="false">SUM(I13:I17)</f>
        <v>45028</v>
      </c>
      <c r="J18" s="83" t="n">
        <f aca="false">SUM(J13:J17)</f>
        <v>45028</v>
      </c>
      <c r="K18" s="83" t="n">
        <f aca="false">SUM(K13:K17)</f>
        <v>0</v>
      </c>
      <c r="L18" s="83" t="n">
        <f aca="false">SUM(L13:L17)</f>
        <v>0</v>
      </c>
      <c r="M18" s="83" t="n">
        <f aca="false">SUM(M13:M17)</f>
        <v>0</v>
      </c>
      <c r="N18" s="83" t="n">
        <f aca="false">SUM(N13:N17)</f>
        <v>0</v>
      </c>
      <c r="O18" s="83" t="n">
        <f aca="false">SUM(O13:O17)</f>
        <v>90056</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45028</v>
      </c>
      <c r="AE18" s="83" t="n">
        <f aca="false">SUM(AE13:AE17)</f>
        <v>45028</v>
      </c>
      <c r="AF18" s="83" t="n">
        <f aca="false">SUM(AF13:AF17)</f>
        <v>0</v>
      </c>
      <c r="AG18" s="83" t="n">
        <f aca="false">SUM(AG13:AG17)</f>
        <v>0</v>
      </c>
      <c r="AH18" s="83" t="n">
        <f aca="false">SUM(AH13:AH17)</f>
        <v>0</v>
      </c>
      <c r="AI18" s="83" t="n">
        <f aca="false">SUM(AI13:AI17)</f>
        <v>0</v>
      </c>
      <c r="AJ18" s="83" t="n">
        <f aca="false">SUM(AJ13:AJ17)</f>
        <v>90056</v>
      </c>
      <c r="AK18" s="83" t="n">
        <f aca="false">SUM(AK13:AK17)</f>
        <v>45028</v>
      </c>
      <c r="AL18" s="83" t="n">
        <f aca="false">SUM(AL13:AL17)</f>
        <v>45028</v>
      </c>
      <c r="AM18" s="83" t="n">
        <f aca="false">SUM(AM13:AM17)</f>
        <v>0</v>
      </c>
      <c r="AN18" s="83" t="n">
        <f aca="false">SUM(AN13:AN17)</f>
        <v>0</v>
      </c>
      <c r="AO18" s="83" t="n">
        <f aca="false">SUM(AO13:AO17)</f>
        <v>0</v>
      </c>
      <c r="AP18" s="83" t="n">
        <f aca="false">SUM(AP13:AP17)</f>
        <v>0</v>
      </c>
      <c r="AQ18" s="83" t="n">
        <f aca="false">SUM(AQ13:AQ17)</f>
        <v>90056</v>
      </c>
      <c r="AR18" s="83" t="n">
        <f aca="false">SUM(AR13:AR17)</f>
        <v>45028.01</v>
      </c>
      <c r="AS18" s="83" t="n">
        <f aca="false">SUM(AS13:AS17)</f>
        <v>45028</v>
      </c>
      <c r="AT18" s="83" t="n">
        <f aca="false">SUM(AT13:AT17)</f>
        <v>0</v>
      </c>
      <c r="AU18" s="83" t="n">
        <f aca="false">SUM(AU13:AU17)</f>
        <v>0</v>
      </c>
      <c r="AV18" s="83" t="n">
        <f aca="false">SUM(AV13:AV17)</f>
        <v>0</v>
      </c>
      <c r="AW18" s="83" t="n">
        <f aca="false">SUM(AW13:AW17)</f>
        <v>0</v>
      </c>
      <c r="AX18" s="83" t="n">
        <f aca="false">SUM(AX13:AX17)</f>
        <v>90056.01</v>
      </c>
      <c r="AY18" s="85" t="n">
        <f aca="false">AR18/AK18</f>
        <v>1.00000022208404</v>
      </c>
      <c r="AZ18" s="85" t="n">
        <f aca="false">AS18/AL18</f>
        <v>1</v>
      </c>
      <c r="BA18" s="85" t="n">
        <v>0</v>
      </c>
      <c r="BB18" s="85" t="e">
        <f aca="false">AU18/AN18</f>
        <v>#DIV/0!</v>
      </c>
      <c r="BC18" s="85" t="e">
        <f aca="false">AV18/AO18</f>
        <v>#DIV/0!</v>
      </c>
      <c r="BD18" s="85" t="n">
        <v>0</v>
      </c>
      <c r="BE18" s="86" t="n">
        <f aca="false">AX18/AQ18</f>
        <v>1.00000011104202</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99</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3.5" hidden="false" customHeight="false" outlineLevel="0" collapsed="false">
      <c r="A53" s="93"/>
      <c r="B53" s="91"/>
      <c r="C53" s="91"/>
      <c r="D53" s="91"/>
      <c r="E53" s="91"/>
      <c r="F53" s="91"/>
      <c r="G53" s="91"/>
      <c r="H53" s="91"/>
      <c r="I53" s="91"/>
      <c r="J53" s="91"/>
      <c r="K53" s="91"/>
      <c r="L53" s="91"/>
      <c r="M53" s="91"/>
      <c r="N53" s="91"/>
      <c r="O53" s="91"/>
      <c r="P53" s="91"/>
      <c r="Q53" s="91"/>
      <c r="R53" s="91"/>
      <c r="S53" s="91"/>
      <c r="T53" s="91"/>
      <c r="U53" s="91"/>
      <c r="V53" s="91"/>
      <c r="W53" s="94"/>
      <c r="X53" s="94"/>
      <c r="Y53" s="94"/>
      <c r="Z53" s="94"/>
      <c r="AA53" s="94"/>
      <c r="AB53" s="94"/>
      <c r="AC53" s="94"/>
      <c r="AD53" s="94"/>
      <c r="AE53" s="94"/>
      <c r="AF53" s="94"/>
      <c r="AG53" s="94"/>
      <c r="AH53" s="94"/>
      <c r="AI53" s="94"/>
      <c r="AJ53" s="94"/>
      <c r="AK53" s="94"/>
      <c r="AL53" s="94"/>
      <c r="AM53" s="94"/>
      <c r="AN53" s="94"/>
      <c r="AO53" s="94"/>
      <c r="AP53" s="94"/>
      <c r="AQ53" s="95"/>
      <c r="AR53" s="94"/>
      <c r="AS53" s="94"/>
      <c r="AT53" s="94"/>
      <c r="AU53" s="94"/>
      <c r="AV53" s="94"/>
      <c r="AW53" s="94"/>
      <c r="AX53" s="94"/>
      <c r="AY53" s="94"/>
      <c r="AZ53" s="94"/>
      <c r="BA53" s="94"/>
      <c r="BB53" s="94"/>
      <c r="BC53" s="94"/>
      <c r="BD53" s="94"/>
      <c r="BE53"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3"/>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100</v>
      </c>
      <c r="C7" s="55"/>
      <c r="D7" s="55"/>
      <c r="E7" s="55"/>
      <c r="F7" s="55"/>
      <c r="G7" s="55"/>
      <c r="H7" s="55"/>
      <c r="I7" s="55"/>
      <c r="J7" s="56"/>
      <c r="K7" s="56"/>
      <c r="L7" s="56"/>
      <c r="M7" s="56"/>
      <c r="N7" s="56"/>
      <c r="O7" s="56"/>
      <c r="P7" s="56"/>
      <c r="Q7" s="56"/>
      <c r="R7" s="56"/>
      <c r="S7" s="56"/>
      <c r="T7" s="56"/>
      <c r="U7" s="56"/>
      <c r="V7" s="56"/>
      <c r="W7" s="55" t="str">
        <f aca="false">B7</f>
        <v>17.- MANTENIMIENTO CORRECTIVO Y PREVENTIVO</v>
      </c>
      <c r="X7" s="55"/>
      <c r="Y7" s="55"/>
      <c r="Z7" s="55"/>
      <c r="AA7" s="55"/>
      <c r="AB7" s="55"/>
      <c r="AC7" s="55"/>
      <c r="AD7" s="55"/>
      <c r="AE7" s="56"/>
      <c r="AF7" s="56"/>
      <c r="AG7" s="56"/>
      <c r="AH7" s="56"/>
      <c r="AI7" s="56"/>
      <c r="AJ7" s="56"/>
      <c r="AK7" s="56"/>
      <c r="AL7" s="56"/>
      <c r="AM7" s="56"/>
      <c r="AN7" s="56"/>
      <c r="AO7" s="56"/>
      <c r="AP7" s="56"/>
      <c r="AQ7" s="56"/>
      <c r="AR7" s="55" t="str">
        <f aca="false">W7</f>
        <v>17.- MANTENIMIENTO CORRECTIVO Y PREVENTIVO</v>
      </c>
      <c r="AS7" s="55"/>
      <c r="AT7" s="55"/>
      <c r="AU7" s="55"/>
      <c r="AV7" s="55"/>
      <c r="AW7" s="55"/>
      <c r="AX7" s="55"/>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288240</v>
      </c>
      <c r="C14" s="77" t="n">
        <v>288240</v>
      </c>
      <c r="D14" s="77"/>
      <c r="E14" s="77"/>
      <c r="F14" s="77"/>
      <c r="G14" s="77"/>
      <c r="H14" s="72" t="n">
        <f aca="false">SUM(B14:G14)</f>
        <v>576480</v>
      </c>
      <c r="I14" s="76" t="n">
        <f aca="false">J14</f>
        <v>201661</v>
      </c>
      <c r="J14" s="77" t="n">
        <v>201661</v>
      </c>
      <c r="K14" s="77"/>
      <c r="L14" s="77"/>
      <c r="M14" s="77"/>
      <c r="N14" s="77"/>
      <c r="O14" s="72" t="n">
        <f aca="false">SUM(I14:N14)</f>
        <v>403322</v>
      </c>
      <c r="P14" s="76"/>
      <c r="Q14" s="77"/>
      <c r="R14" s="77"/>
      <c r="S14" s="77"/>
      <c r="T14" s="77"/>
      <c r="U14" s="77"/>
      <c r="V14" s="72" t="n">
        <f aca="false">SUM(P14:U14)</f>
        <v>0</v>
      </c>
      <c r="W14" s="76"/>
      <c r="X14" s="77"/>
      <c r="Y14" s="77"/>
      <c r="Z14" s="77"/>
      <c r="AA14" s="77"/>
      <c r="AB14" s="77"/>
      <c r="AC14" s="72" t="n">
        <f aca="false">SUM(W14:AB14)</f>
        <v>0</v>
      </c>
      <c r="AD14" s="76" t="n">
        <f aca="false">I14+P14-W14</f>
        <v>201661</v>
      </c>
      <c r="AE14" s="77" t="n">
        <f aca="false">J14+Q14-X14</f>
        <v>201661</v>
      </c>
      <c r="AF14" s="77" t="n">
        <f aca="false">K14+R14-Y14</f>
        <v>0</v>
      </c>
      <c r="AG14" s="77" t="n">
        <f aca="false">L14+S14-Z14</f>
        <v>0</v>
      </c>
      <c r="AH14" s="77" t="n">
        <f aca="false">M14+T14-AA14</f>
        <v>0</v>
      </c>
      <c r="AI14" s="77"/>
      <c r="AJ14" s="72" t="n">
        <f aca="false">SUM(AD14:AI14)</f>
        <v>403322</v>
      </c>
      <c r="AK14" s="70" t="n">
        <f aca="false">AD14</f>
        <v>201661</v>
      </c>
      <c r="AL14" s="70" t="n">
        <f aca="false">AE14</f>
        <v>201661</v>
      </c>
      <c r="AM14" s="70" t="n">
        <f aca="false">AF14</f>
        <v>0</v>
      </c>
      <c r="AN14" s="70" t="n">
        <f aca="false">AG14</f>
        <v>0</v>
      </c>
      <c r="AO14" s="70" t="n">
        <f aca="false">AH14</f>
        <v>0</v>
      </c>
      <c r="AP14" s="70" t="n">
        <f aca="false">AI14</f>
        <v>0</v>
      </c>
      <c r="AQ14" s="72" t="n">
        <f aca="false">SUM(AK14:AP14)</f>
        <v>403322</v>
      </c>
      <c r="AR14" s="70" t="n">
        <f aca="false">203707.17-2046</f>
        <v>201661.17</v>
      </c>
      <c r="AS14" s="70" t="n">
        <v>201661.32</v>
      </c>
      <c r="AT14" s="70" t="n">
        <f aca="false">AM14</f>
        <v>0</v>
      </c>
      <c r="AU14" s="70" t="n">
        <f aca="false">AN14</f>
        <v>0</v>
      </c>
      <c r="AV14" s="70" t="n">
        <f aca="false">AO14</f>
        <v>0</v>
      </c>
      <c r="AW14" s="70" t="n">
        <f aca="false">AP14</f>
        <v>0</v>
      </c>
      <c r="AX14" s="72" t="n">
        <f aca="false">SUM(AR14:AW14)</f>
        <v>403322.49</v>
      </c>
      <c r="AY14" s="73" t="n">
        <f aca="false">AR14/AK14</f>
        <v>1.00000084299889</v>
      </c>
      <c r="AZ14" s="73" t="n">
        <f aca="false">AS14/AL14</f>
        <v>1.00000158682145</v>
      </c>
      <c r="BA14" s="73"/>
      <c r="BB14" s="73" t="e">
        <f aca="false">AU14/AN14</f>
        <v>#DIV/0!</v>
      </c>
      <c r="BC14" s="73" t="e">
        <f aca="false">AV14/AO14</f>
        <v>#DIV/0!</v>
      </c>
      <c r="BD14" s="73"/>
      <c r="BE14" s="78" t="n">
        <f aca="false">AX14/AQ14</f>
        <v>1.00000121491017</v>
      </c>
    </row>
    <row r="15" customFormat="false" ht="12.75" hidden="false" customHeight="false" outlineLevel="0" collapsed="false">
      <c r="A15" s="75" t="n">
        <v>3000</v>
      </c>
      <c r="B15" s="76" t="n">
        <v>188378</v>
      </c>
      <c r="C15" s="77" t="n">
        <v>188378</v>
      </c>
      <c r="D15" s="77"/>
      <c r="E15" s="77"/>
      <c r="F15" s="77"/>
      <c r="G15" s="77"/>
      <c r="H15" s="72" t="n">
        <f aca="false">SUM(B15:G15)</f>
        <v>376756</v>
      </c>
      <c r="I15" s="76" t="n">
        <f aca="false">J15</f>
        <v>95235</v>
      </c>
      <c r="J15" s="77" t="n">
        <v>95235</v>
      </c>
      <c r="K15" s="77"/>
      <c r="L15" s="77"/>
      <c r="M15" s="77"/>
      <c r="N15" s="77"/>
      <c r="O15" s="72" t="n">
        <f aca="false">SUM(I15:N15)</f>
        <v>190470</v>
      </c>
      <c r="P15" s="76"/>
      <c r="Q15" s="77"/>
      <c r="R15" s="77"/>
      <c r="S15" s="77"/>
      <c r="T15" s="77"/>
      <c r="U15" s="77"/>
      <c r="V15" s="72" t="n">
        <f aca="false">SUM(P15:U15)</f>
        <v>0</v>
      </c>
      <c r="W15" s="76"/>
      <c r="X15" s="77"/>
      <c r="Y15" s="77"/>
      <c r="Z15" s="77"/>
      <c r="AA15" s="77"/>
      <c r="AB15" s="77"/>
      <c r="AC15" s="72" t="n">
        <f aca="false">SUM(W15:AB15)</f>
        <v>0</v>
      </c>
      <c r="AD15" s="76" t="n">
        <f aca="false">I15+P15-W15</f>
        <v>95235</v>
      </c>
      <c r="AE15" s="77" t="n">
        <f aca="false">J15+Q15-X15</f>
        <v>95235</v>
      </c>
      <c r="AF15" s="77" t="n">
        <f aca="false">K15+R15-Y15</f>
        <v>0</v>
      </c>
      <c r="AG15" s="77" t="n">
        <f aca="false">L15+S15-Z15</f>
        <v>0</v>
      </c>
      <c r="AH15" s="77" t="n">
        <f aca="false">M15+T15-AA15</f>
        <v>0</v>
      </c>
      <c r="AI15" s="77"/>
      <c r="AJ15" s="72" t="n">
        <f aca="false">SUM(AD15:AI15)</f>
        <v>190470</v>
      </c>
      <c r="AK15" s="70" t="n">
        <f aca="false">AD15</f>
        <v>95235</v>
      </c>
      <c r="AL15" s="70" t="n">
        <f aca="false">AE15</f>
        <v>95235</v>
      </c>
      <c r="AM15" s="70" t="n">
        <f aca="false">AF15</f>
        <v>0</v>
      </c>
      <c r="AN15" s="70" t="n">
        <f aca="false">AG15</f>
        <v>0</v>
      </c>
      <c r="AO15" s="70" t="n">
        <f aca="false">AH15</f>
        <v>0</v>
      </c>
      <c r="AP15" s="70" t="n">
        <f aca="false">AI15</f>
        <v>0</v>
      </c>
      <c r="AQ15" s="72" t="n">
        <f aca="false">SUM(AK15:AP15)</f>
        <v>190470</v>
      </c>
      <c r="AR15" s="70" t="n">
        <v>95235.41</v>
      </c>
      <c r="AS15" s="70" t="n">
        <v>95235.44</v>
      </c>
      <c r="AT15" s="70" t="n">
        <f aca="false">AM15</f>
        <v>0</v>
      </c>
      <c r="AU15" s="70" t="n">
        <f aca="false">AN15</f>
        <v>0</v>
      </c>
      <c r="AV15" s="70" t="n">
        <f aca="false">AO15</f>
        <v>0</v>
      </c>
      <c r="AW15" s="70" t="n">
        <f aca="false">AP15</f>
        <v>0</v>
      </c>
      <c r="AX15" s="72" t="n">
        <f aca="false">SUM(AR15:AW15)</f>
        <v>190470.85</v>
      </c>
      <c r="AY15" s="73" t="n">
        <f aca="false">AR15/AK15</f>
        <v>1.00000430513992</v>
      </c>
      <c r="AZ15" s="73" t="n">
        <f aca="false">AS15/AL15</f>
        <v>1.00000462015016</v>
      </c>
      <c r="BA15" s="73"/>
      <c r="BB15" s="73" t="e">
        <f aca="false">AU15/AN15</f>
        <v>#DIV/0!</v>
      </c>
      <c r="BC15" s="73" t="e">
        <f aca="false">AV15/AO15</f>
        <v>#DIV/0!</v>
      </c>
      <c r="BD15" s="73"/>
      <c r="BE15" s="78" t="n">
        <f aca="false">AX15/AQ15</f>
        <v>1.00000446264504</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476618</v>
      </c>
      <c r="C18" s="83" t="n">
        <f aca="false">SUM(C13:C17)</f>
        <v>476618</v>
      </c>
      <c r="D18" s="83" t="n">
        <f aca="false">SUM(D13:D17)</f>
        <v>0</v>
      </c>
      <c r="E18" s="83" t="n">
        <f aca="false">SUM(E13:E17)</f>
        <v>0</v>
      </c>
      <c r="F18" s="83" t="n">
        <f aca="false">SUM(F13:F17)</f>
        <v>0</v>
      </c>
      <c r="G18" s="83" t="n">
        <f aca="false">SUM(G13:G17)</f>
        <v>0</v>
      </c>
      <c r="H18" s="83" t="n">
        <f aca="false">SUM(H13:H17)</f>
        <v>953236</v>
      </c>
      <c r="I18" s="83" t="n">
        <f aca="false">SUM(I13:I17)</f>
        <v>296896</v>
      </c>
      <c r="J18" s="83" t="n">
        <f aca="false">SUM(J13:J17)</f>
        <v>296896</v>
      </c>
      <c r="K18" s="83" t="n">
        <f aca="false">SUM(K13:K17)</f>
        <v>0</v>
      </c>
      <c r="L18" s="83" t="n">
        <f aca="false">SUM(L13:L17)</f>
        <v>0</v>
      </c>
      <c r="M18" s="83" t="n">
        <f aca="false">SUM(M13:M17)</f>
        <v>0</v>
      </c>
      <c r="N18" s="83" t="n">
        <f aca="false">SUM(N13:N17)</f>
        <v>0</v>
      </c>
      <c r="O18" s="83" t="n">
        <f aca="false">SUM(O13:O17)</f>
        <v>593792</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296896</v>
      </c>
      <c r="AE18" s="83" t="n">
        <f aca="false">SUM(AE13:AE17)</f>
        <v>296896</v>
      </c>
      <c r="AF18" s="83" t="n">
        <f aca="false">SUM(AF13:AF17)</f>
        <v>0</v>
      </c>
      <c r="AG18" s="83" t="n">
        <f aca="false">SUM(AG13:AG17)</f>
        <v>0</v>
      </c>
      <c r="AH18" s="83" t="n">
        <f aca="false">SUM(AH13:AH17)</f>
        <v>0</v>
      </c>
      <c r="AI18" s="83" t="n">
        <f aca="false">SUM(AI13:AI17)</f>
        <v>0</v>
      </c>
      <c r="AJ18" s="83" t="n">
        <f aca="false">SUM(AJ13:AJ17)</f>
        <v>593792</v>
      </c>
      <c r="AK18" s="83" t="n">
        <f aca="false">SUM(AK13:AK17)</f>
        <v>296896</v>
      </c>
      <c r="AL18" s="83" t="n">
        <f aca="false">SUM(AL13:AL17)</f>
        <v>296896</v>
      </c>
      <c r="AM18" s="83" t="n">
        <f aca="false">SUM(AM13:AM17)</f>
        <v>0</v>
      </c>
      <c r="AN18" s="83" t="n">
        <f aca="false">SUM(AN13:AN17)</f>
        <v>0</v>
      </c>
      <c r="AO18" s="83" t="n">
        <f aca="false">SUM(AO13:AO17)</f>
        <v>0</v>
      </c>
      <c r="AP18" s="83" t="n">
        <f aca="false">SUM(AP13:AP17)</f>
        <v>0</v>
      </c>
      <c r="AQ18" s="83" t="n">
        <f aca="false">SUM(AQ13:AQ17)</f>
        <v>593792</v>
      </c>
      <c r="AR18" s="83" t="n">
        <f aca="false">SUM(AR13:AR17)</f>
        <v>296896.58</v>
      </c>
      <c r="AS18" s="83" t="n">
        <f aca="false">SUM(AS13:AS17)</f>
        <v>296896.76</v>
      </c>
      <c r="AT18" s="83" t="n">
        <f aca="false">SUM(AT13:AT17)</f>
        <v>0</v>
      </c>
      <c r="AU18" s="83" t="n">
        <f aca="false">SUM(AU13:AU17)</f>
        <v>0</v>
      </c>
      <c r="AV18" s="83" t="n">
        <f aca="false">SUM(AV13:AV17)</f>
        <v>0</v>
      </c>
      <c r="AW18" s="83" t="n">
        <f aca="false">SUM(AW13:AW17)</f>
        <v>0</v>
      </c>
      <c r="AX18" s="83" t="n">
        <f aca="false">SUM(AX13:AX17)</f>
        <v>593793.34</v>
      </c>
      <c r="AY18" s="85" t="n">
        <f aca="false">AR18/AK18</f>
        <v>1.00000195354602</v>
      </c>
      <c r="AZ18" s="85" t="n">
        <f aca="false">AS18/AL18</f>
        <v>1.00000255981893</v>
      </c>
      <c r="BA18" s="85" t="n">
        <v>0</v>
      </c>
      <c r="BB18" s="85" t="e">
        <f aca="false">AU18/AN18</f>
        <v>#DIV/0!</v>
      </c>
      <c r="BC18" s="85" t="e">
        <f aca="false">AV18/AO18</f>
        <v>#DIV/0!</v>
      </c>
      <c r="BD18" s="85" t="n">
        <v>0</v>
      </c>
      <c r="BE18" s="86" t="n">
        <f aca="false">AX18/AQ18</f>
        <v>1.00000225668247</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101</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3.5" hidden="false" customHeight="false" outlineLevel="0" collapsed="false">
      <c r="A54" s="93"/>
      <c r="B54" s="91"/>
      <c r="C54" s="91"/>
      <c r="D54" s="91"/>
      <c r="E54" s="91"/>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4"/>
      <c r="AK54" s="94"/>
      <c r="AL54" s="94"/>
      <c r="AM54" s="94"/>
      <c r="AN54" s="94"/>
      <c r="AO54" s="94"/>
      <c r="AP54" s="94"/>
      <c r="AQ54" s="95"/>
      <c r="AR54" s="94"/>
      <c r="AS54" s="94"/>
      <c r="AT54" s="94"/>
      <c r="AU54" s="94"/>
      <c r="AV54" s="94"/>
      <c r="AW54" s="94"/>
      <c r="AX54" s="94"/>
      <c r="AY54" s="94"/>
      <c r="AZ54" s="94"/>
      <c r="BA54" s="94"/>
      <c r="BB54" s="94"/>
      <c r="BC54" s="94"/>
      <c r="BD54" s="94"/>
      <c r="BE54"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4"/>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J43" activeCellId="0" sqref="J4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2.99"/>
    <col collapsed="false" customWidth="true" hidden="false" outlineLevel="0" max="4" min="3" style="0" width="12.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2.14"/>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2.14"/>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7"/>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102</v>
      </c>
      <c r="C7" s="55"/>
      <c r="D7" s="55"/>
      <c r="E7" s="55"/>
      <c r="F7" s="55"/>
      <c r="G7" s="55"/>
      <c r="H7" s="56"/>
      <c r="I7" s="56"/>
      <c r="J7" s="56"/>
      <c r="K7" s="56"/>
      <c r="L7" s="56"/>
      <c r="M7" s="56"/>
      <c r="N7" s="56"/>
      <c r="O7" s="56"/>
      <c r="P7" s="56"/>
      <c r="Q7" s="56"/>
      <c r="R7" s="56"/>
      <c r="S7" s="56"/>
      <c r="T7" s="56"/>
      <c r="U7" s="56"/>
      <c r="V7" s="56"/>
      <c r="W7" s="55" t="str">
        <f aca="false">B7</f>
        <v>18.- EQUIPAMIENTO</v>
      </c>
      <c r="X7" s="55"/>
      <c r="Y7" s="55"/>
      <c r="Z7" s="55"/>
      <c r="AA7" s="55"/>
      <c r="AB7" s="55"/>
      <c r="AC7" s="56"/>
      <c r="AD7" s="56"/>
      <c r="AE7" s="56"/>
      <c r="AF7" s="56"/>
      <c r="AG7" s="56"/>
      <c r="AH7" s="56"/>
      <c r="AI7" s="56"/>
      <c r="AJ7" s="56"/>
      <c r="AK7" s="56"/>
      <c r="AL7" s="56"/>
      <c r="AM7" s="56"/>
      <c r="AN7" s="56"/>
      <c r="AO7" s="56"/>
      <c r="AP7" s="56"/>
      <c r="AQ7" s="56"/>
      <c r="AR7" s="55" t="str">
        <f aca="false">W7</f>
        <v>18.- EQUIPAMIENTO</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c r="C14" s="77"/>
      <c r="D14" s="77"/>
      <c r="E14" s="77"/>
      <c r="F14" s="77"/>
      <c r="G14" s="77"/>
      <c r="H14" s="72" t="n">
        <f aca="false">SUM(B14:G14)</f>
        <v>0</v>
      </c>
      <c r="I14" s="76" t="n">
        <f aca="false">B14</f>
        <v>0</v>
      </c>
      <c r="J14" s="77" t="n">
        <f aca="false">C14</f>
        <v>0</v>
      </c>
      <c r="K14" s="77" t="n">
        <f aca="false">D14</f>
        <v>0</v>
      </c>
      <c r="L14" s="77"/>
      <c r="M14" s="77"/>
      <c r="N14" s="77"/>
      <c r="O14" s="72" t="n">
        <f aca="false">SUM(I14:N14)</f>
        <v>0</v>
      </c>
      <c r="P14" s="76"/>
      <c r="Q14" s="77"/>
      <c r="R14" s="77"/>
      <c r="S14" s="77"/>
      <c r="T14" s="77"/>
      <c r="U14" s="77"/>
      <c r="V14" s="72" t="n">
        <f aca="false">SUM(P14:U14)</f>
        <v>0</v>
      </c>
      <c r="W14" s="76"/>
      <c r="X14" s="77"/>
      <c r="Y14" s="77"/>
      <c r="Z14" s="77"/>
      <c r="AA14" s="77"/>
      <c r="AB14" s="77"/>
      <c r="AC14" s="72" t="n">
        <f aca="false">SUM(W14:AB14)</f>
        <v>0</v>
      </c>
      <c r="AD14" s="76" t="n">
        <f aca="false">I14+P14-W14</f>
        <v>0</v>
      </c>
      <c r="AE14" s="77" t="n">
        <f aca="false">J14+Q14-X14</f>
        <v>0</v>
      </c>
      <c r="AF14" s="77" t="n">
        <f aca="false">K14+R14-Y14</f>
        <v>0</v>
      </c>
      <c r="AG14" s="77" t="n">
        <f aca="false">L14+S14-Z14</f>
        <v>0</v>
      </c>
      <c r="AH14" s="77" t="n">
        <f aca="false">M14+T14-AA14</f>
        <v>0</v>
      </c>
      <c r="AI14" s="77"/>
      <c r="AJ14" s="72" t="n">
        <f aca="false">SUM(AD14:AI14)</f>
        <v>0</v>
      </c>
      <c r="AK14" s="70" t="n">
        <f aca="false">AD14</f>
        <v>0</v>
      </c>
      <c r="AL14" s="70" t="n">
        <f aca="false">AE14</f>
        <v>0</v>
      </c>
      <c r="AM14" s="70" t="n">
        <f aca="false">AF14</f>
        <v>0</v>
      </c>
      <c r="AN14" s="70" t="n">
        <f aca="false">AG14</f>
        <v>0</v>
      </c>
      <c r="AO14" s="70" t="n">
        <f aca="false">AH14</f>
        <v>0</v>
      </c>
      <c r="AP14" s="70" t="n">
        <f aca="false">AI14</f>
        <v>0</v>
      </c>
      <c r="AQ14" s="72" t="n">
        <f aca="false">SUM(AK14:AP14)</f>
        <v>0</v>
      </c>
      <c r="AR14" s="70" t="n">
        <f aca="false">AK14</f>
        <v>0</v>
      </c>
      <c r="AS14" s="70" t="n">
        <f aca="false">AL14</f>
        <v>0</v>
      </c>
      <c r="AT14" s="70" t="n">
        <f aca="false">AM14</f>
        <v>0</v>
      </c>
      <c r="AU14" s="70" t="n">
        <f aca="false">AN14</f>
        <v>0</v>
      </c>
      <c r="AV14" s="70" t="n">
        <f aca="false">AO14</f>
        <v>0</v>
      </c>
      <c r="AW14" s="70" t="n">
        <f aca="false">AP14</f>
        <v>0</v>
      </c>
      <c r="AX14" s="72" t="n">
        <f aca="false">SUM(AR14:AW14)</f>
        <v>0</v>
      </c>
      <c r="AY14" s="73"/>
      <c r="AZ14" s="73"/>
      <c r="BA14" s="73"/>
      <c r="BB14" s="73" t="e">
        <f aca="false">AU14/AN14</f>
        <v>#DIV/0!</v>
      </c>
      <c r="BC14" s="73" t="e">
        <f aca="false">AV14/AO14</f>
        <v>#DIV/0!</v>
      </c>
      <c r="BD14" s="73"/>
      <c r="BE14" s="78"/>
    </row>
    <row r="15" customFormat="false" ht="12.75" hidden="false" customHeight="false" outlineLevel="0" collapsed="false">
      <c r="A15" s="75" t="n">
        <v>3000</v>
      </c>
      <c r="B15" s="76"/>
      <c r="C15" s="77"/>
      <c r="D15" s="77"/>
      <c r="E15" s="77"/>
      <c r="F15" s="77"/>
      <c r="G15" s="77"/>
      <c r="H15" s="72" t="n">
        <f aca="false">SUM(B15:G15)</f>
        <v>0</v>
      </c>
      <c r="I15" s="76" t="n">
        <f aca="false">B15</f>
        <v>0</v>
      </c>
      <c r="J15" s="77" t="n">
        <f aca="false">C15</f>
        <v>0</v>
      </c>
      <c r="K15" s="77" t="n">
        <f aca="false">D15</f>
        <v>0</v>
      </c>
      <c r="L15" s="77"/>
      <c r="M15" s="77"/>
      <c r="N15" s="77"/>
      <c r="O15" s="72" t="n">
        <f aca="false">SUM(I15:N15)</f>
        <v>0</v>
      </c>
      <c r="P15" s="76"/>
      <c r="Q15" s="77"/>
      <c r="R15" s="77"/>
      <c r="S15" s="77"/>
      <c r="T15" s="77"/>
      <c r="U15" s="77"/>
      <c r="V15" s="72" t="n">
        <f aca="false">SUM(P15:U15)</f>
        <v>0</v>
      </c>
      <c r="W15" s="76"/>
      <c r="X15" s="77"/>
      <c r="Y15" s="77"/>
      <c r="Z15" s="77"/>
      <c r="AA15" s="77"/>
      <c r="AB15" s="77"/>
      <c r="AC15" s="72" t="n">
        <f aca="false">SUM(W15:AB15)</f>
        <v>0</v>
      </c>
      <c r="AD15" s="76" t="n">
        <f aca="false">I15+P15-W15</f>
        <v>0</v>
      </c>
      <c r="AE15" s="77" t="n">
        <f aca="false">J15+Q15-X15</f>
        <v>0</v>
      </c>
      <c r="AF15" s="77" t="n">
        <f aca="false">K15+R15-Y15</f>
        <v>0</v>
      </c>
      <c r="AG15" s="77" t="n">
        <f aca="false">L15+S15-Z15</f>
        <v>0</v>
      </c>
      <c r="AH15" s="77" t="n">
        <f aca="false">M15+T15-AA15</f>
        <v>0</v>
      </c>
      <c r="AI15" s="77"/>
      <c r="AJ15" s="72" t="n">
        <f aca="false">SUM(AD15:AI15)</f>
        <v>0</v>
      </c>
      <c r="AK15" s="70" t="n">
        <f aca="false">AD15</f>
        <v>0</v>
      </c>
      <c r="AL15" s="70" t="n">
        <f aca="false">AE15</f>
        <v>0</v>
      </c>
      <c r="AM15" s="70" t="n">
        <f aca="false">AF15</f>
        <v>0</v>
      </c>
      <c r="AN15" s="70" t="n">
        <f aca="false">AG15</f>
        <v>0</v>
      </c>
      <c r="AO15" s="70" t="n">
        <f aca="false">AH15</f>
        <v>0</v>
      </c>
      <c r="AP15" s="70" t="n">
        <f aca="false">AI15</f>
        <v>0</v>
      </c>
      <c r="AQ15" s="72" t="n">
        <f aca="false">SUM(AK15:AP15)</f>
        <v>0</v>
      </c>
      <c r="AR15" s="70" t="n">
        <f aca="false">AK15</f>
        <v>0</v>
      </c>
      <c r="AS15" s="70" t="n">
        <f aca="false">AL15</f>
        <v>0</v>
      </c>
      <c r="AT15" s="70" t="n">
        <f aca="false">AM15</f>
        <v>0</v>
      </c>
      <c r="AU15" s="70" t="n">
        <f aca="false">AN15</f>
        <v>0</v>
      </c>
      <c r="AV15" s="70" t="n">
        <f aca="false">AO15</f>
        <v>0</v>
      </c>
      <c r="AW15" s="70" t="n">
        <f aca="false">AP15</f>
        <v>0</v>
      </c>
      <c r="AX15" s="72" t="n">
        <f aca="false">SUM(AR15:AW15)</f>
        <v>0</v>
      </c>
      <c r="AY15" s="73"/>
      <c r="AZ15" s="73"/>
      <c r="BA15" s="73"/>
      <c r="BB15" s="73" t="e">
        <f aca="false">AU15/AN15</f>
        <v>#DIV/0!</v>
      </c>
      <c r="BC15" s="73" t="e">
        <f aca="false">AV15/AO15</f>
        <v>#DIV/0!</v>
      </c>
      <c r="BD15" s="73"/>
      <c r="BE15" s="78"/>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t="n">
        <v>952500</v>
      </c>
      <c r="E17" s="81"/>
      <c r="F17" s="81"/>
      <c r="G17" s="81"/>
      <c r="H17" s="72" t="n">
        <f aca="false">SUM(B17:G17)</f>
        <v>952500</v>
      </c>
      <c r="I17" s="80"/>
      <c r="J17" s="81"/>
      <c r="K17" s="81" t="n">
        <v>204941</v>
      </c>
      <c r="L17" s="81"/>
      <c r="M17" s="81"/>
      <c r="N17" s="81"/>
      <c r="O17" s="72" t="n">
        <f aca="false">SUM(I17:N17)</f>
        <v>204941</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204941</v>
      </c>
      <c r="AG17" s="77" t="n">
        <f aca="false">L17+S17-Z17</f>
        <v>0</v>
      </c>
      <c r="AH17" s="77" t="n">
        <f aca="false">M17+T17-AA17</f>
        <v>0</v>
      </c>
      <c r="AI17" s="77"/>
      <c r="AJ17" s="72" t="n">
        <f aca="false">SUM(AD17:AI17)</f>
        <v>204941</v>
      </c>
      <c r="AK17" s="70" t="n">
        <f aca="false">AD17</f>
        <v>0</v>
      </c>
      <c r="AL17" s="70" t="n">
        <f aca="false">AE17</f>
        <v>0</v>
      </c>
      <c r="AM17" s="70" t="n">
        <f aca="false">AF17</f>
        <v>204941</v>
      </c>
      <c r="AN17" s="70" t="n">
        <f aca="false">AG17</f>
        <v>0</v>
      </c>
      <c r="AO17" s="70" t="n">
        <f aca="false">AH17</f>
        <v>0</v>
      </c>
      <c r="AP17" s="70" t="n">
        <f aca="false">AI17</f>
        <v>0</v>
      </c>
      <c r="AQ17" s="72" t="n">
        <f aca="false">SUM(AK17:AP17)</f>
        <v>204941</v>
      </c>
      <c r="AR17" s="70" t="n">
        <f aca="false">AK17</f>
        <v>0</v>
      </c>
      <c r="AS17" s="70" t="n">
        <f aca="false">AL17</f>
        <v>0</v>
      </c>
      <c r="AT17" s="70" t="n">
        <v>204941.05</v>
      </c>
      <c r="AU17" s="70" t="n">
        <f aca="false">AN17</f>
        <v>0</v>
      </c>
      <c r="AV17" s="70" t="n">
        <f aca="false">AO17</f>
        <v>0</v>
      </c>
      <c r="AW17" s="70" t="n">
        <f aca="false">AP17</f>
        <v>0</v>
      </c>
      <c r="AX17" s="72" t="n">
        <f aca="false">SUM(AR17:AW17)</f>
        <v>204941.05</v>
      </c>
      <c r="AY17" s="73"/>
      <c r="AZ17" s="73"/>
      <c r="BA17" s="73" t="n">
        <f aca="false">AT17/AM17</f>
        <v>1.00000024397266</v>
      </c>
      <c r="BB17" s="73" t="e">
        <f aca="false">AU17/AN17</f>
        <v>#DIV/0!</v>
      </c>
      <c r="BC17" s="73" t="e">
        <f aca="false">AV17/AO17</f>
        <v>#DIV/0!</v>
      </c>
      <c r="BD17" s="73"/>
      <c r="BE17" s="78" t="n">
        <f aca="false">AX17/AQ17</f>
        <v>1.00000024397266</v>
      </c>
    </row>
    <row r="18" customFormat="false" ht="13.5" hidden="false" customHeight="false" outlineLevel="0" collapsed="false">
      <c r="A18" s="82" t="s">
        <v>57</v>
      </c>
      <c r="B18" s="83" t="n">
        <f aca="false">SUM(B13:B17)</f>
        <v>0</v>
      </c>
      <c r="C18" s="83" t="n">
        <f aca="false">SUM(C13:C17)</f>
        <v>0</v>
      </c>
      <c r="D18" s="83" t="n">
        <f aca="false">SUM(D13:D17)</f>
        <v>952500</v>
      </c>
      <c r="E18" s="83" t="n">
        <f aca="false">SUM(E13:E17)</f>
        <v>0</v>
      </c>
      <c r="F18" s="83" t="n">
        <f aca="false">SUM(F13:F17)</f>
        <v>0</v>
      </c>
      <c r="G18" s="83" t="n">
        <f aca="false">SUM(G13:G17)</f>
        <v>0</v>
      </c>
      <c r="H18" s="83" t="n">
        <f aca="false">SUM(H13:H17)</f>
        <v>952500</v>
      </c>
      <c r="I18" s="83" t="n">
        <f aca="false">SUM(I13:I17)</f>
        <v>0</v>
      </c>
      <c r="J18" s="83" t="n">
        <f aca="false">SUM(J13:J17)</f>
        <v>0</v>
      </c>
      <c r="K18" s="83" t="n">
        <f aca="false">SUM(K13:K17)</f>
        <v>204941</v>
      </c>
      <c r="L18" s="83" t="n">
        <f aca="false">SUM(L13:L17)</f>
        <v>0</v>
      </c>
      <c r="M18" s="83" t="n">
        <f aca="false">SUM(M13:M17)</f>
        <v>0</v>
      </c>
      <c r="N18" s="83" t="n">
        <f aca="false">SUM(N13:N17)</f>
        <v>0</v>
      </c>
      <c r="O18" s="83" t="n">
        <f aca="false">SUM(O13:O17)</f>
        <v>204941</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0</v>
      </c>
      <c r="AE18" s="83" t="n">
        <f aca="false">SUM(AE13:AE17)</f>
        <v>0</v>
      </c>
      <c r="AF18" s="83" t="n">
        <f aca="false">SUM(AF13:AF17)</f>
        <v>204941</v>
      </c>
      <c r="AG18" s="83" t="n">
        <f aca="false">SUM(AG13:AG17)</f>
        <v>0</v>
      </c>
      <c r="AH18" s="83" t="n">
        <f aca="false">SUM(AH13:AH17)</f>
        <v>0</v>
      </c>
      <c r="AI18" s="83" t="n">
        <f aca="false">SUM(AI13:AI17)</f>
        <v>0</v>
      </c>
      <c r="AJ18" s="83" t="n">
        <f aca="false">SUM(AJ13:AJ17)</f>
        <v>204941</v>
      </c>
      <c r="AK18" s="83" t="n">
        <f aca="false">SUM(AK13:AK17)</f>
        <v>0</v>
      </c>
      <c r="AL18" s="83" t="n">
        <f aca="false">SUM(AL13:AL17)</f>
        <v>0</v>
      </c>
      <c r="AM18" s="83" t="n">
        <f aca="false">SUM(AM13:AM17)</f>
        <v>204941</v>
      </c>
      <c r="AN18" s="83" t="n">
        <f aca="false">SUM(AN13:AN17)</f>
        <v>0</v>
      </c>
      <c r="AO18" s="83" t="n">
        <f aca="false">SUM(AO13:AO17)</f>
        <v>0</v>
      </c>
      <c r="AP18" s="83" t="n">
        <f aca="false">SUM(AP13:AP17)</f>
        <v>0</v>
      </c>
      <c r="AQ18" s="83" t="n">
        <f aca="false">SUM(AQ13:AQ17)</f>
        <v>204941</v>
      </c>
      <c r="AR18" s="83" t="n">
        <f aca="false">SUM(AR13:AR17)</f>
        <v>0</v>
      </c>
      <c r="AS18" s="83" t="n">
        <f aca="false">SUM(AS13:AS17)</f>
        <v>0</v>
      </c>
      <c r="AT18" s="83" t="n">
        <f aca="false">SUM(AT13:AT17)</f>
        <v>204941.05</v>
      </c>
      <c r="AU18" s="83" t="n">
        <f aca="false">SUM(AU13:AU17)</f>
        <v>0</v>
      </c>
      <c r="AV18" s="83" t="n">
        <f aca="false">SUM(AV13:AV17)</f>
        <v>0</v>
      </c>
      <c r="AW18" s="83" t="n">
        <f aca="false">SUM(AW13:AW17)</f>
        <v>0</v>
      </c>
      <c r="AX18" s="83" t="n">
        <f aca="false">SUM(AX13:AX17)</f>
        <v>204941.05</v>
      </c>
      <c r="AY18" s="85" t="n">
        <v>0</v>
      </c>
      <c r="AZ18" s="85" t="n">
        <v>0</v>
      </c>
      <c r="BA18" s="85" t="n">
        <f aca="false">AT18/AM18</f>
        <v>1.00000024397266</v>
      </c>
      <c r="BB18" s="85" t="e">
        <f aca="false">AU18/AN18</f>
        <v>#DIV/0!</v>
      </c>
      <c r="BC18" s="85" t="e">
        <f aca="false">AV18/AO18</f>
        <v>#DIV/0!</v>
      </c>
      <c r="BD18" s="85" t="n">
        <v>0</v>
      </c>
      <c r="BE18" s="86" t="n">
        <f aca="false">AX18/AQ18</f>
        <v>1.00000024397266</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103</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3.5" hidden="false" customHeight="false" outlineLevel="0" collapsed="false">
      <c r="A40" s="93"/>
      <c r="B40" s="91"/>
      <c r="C40" s="91"/>
      <c r="D40" s="91"/>
      <c r="E40" s="91"/>
      <c r="F40" s="91"/>
      <c r="G40" s="91"/>
      <c r="H40" s="91"/>
      <c r="I40" s="91"/>
      <c r="J40" s="91"/>
      <c r="K40" s="91"/>
      <c r="L40" s="91"/>
      <c r="M40" s="91"/>
      <c r="N40" s="91"/>
      <c r="O40" s="91"/>
      <c r="P40" s="91"/>
      <c r="Q40" s="91"/>
      <c r="R40" s="91"/>
      <c r="S40" s="91"/>
      <c r="T40" s="91"/>
      <c r="U40" s="91"/>
      <c r="V40" s="91"/>
      <c r="W40" s="94"/>
      <c r="X40" s="94"/>
      <c r="Y40" s="94"/>
      <c r="Z40" s="94"/>
      <c r="AA40" s="94"/>
      <c r="AB40" s="94"/>
      <c r="AC40" s="94"/>
      <c r="AD40" s="94"/>
      <c r="AE40" s="94"/>
      <c r="AF40" s="94"/>
      <c r="AG40" s="94"/>
      <c r="AH40" s="94"/>
      <c r="AI40" s="94"/>
      <c r="AJ40" s="94"/>
      <c r="AK40" s="94"/>
      <c r="AL40" s="94"/>
      <c r="AM40" s="94"/>
      <c r="AN40" s="94"/>
      <c r="AO40" s="94"/>
      <c r="AP40" s="94"/>
      <c r="AQ40" s="95"/>
      <c r="AR40" s="94"/>
      <c r="AS40" s="94"/>
      <c r="AT40" s="94"/>
      <c r="AU40" s="94"/>
      <c r="AV40" s="94"/>
      <c r="AW40" s="94"/>
      <c r="AX40" s="94"/>
      <c r="AY40" s="94"/>
      <c r="AZ40" s="94"/>
      <c r="BA40" s="94"/>
      <c r="BB40" s="94"/>
      <c r="BC40" s="94"/>
      <c r="BD40" s="94"/>
      <c r="BE40"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40"/>
  </mergeCells>
  <printOptions headings="false" gridLines="false" gridLinesSet="true" horizontalCentered="true" verticalCentered="false"/>
  <pageMargins left="0.196527777777778" right="0.236111111111111" top="0.196527777777778" bottom="1.02361111111111" header="0" footer="0"/>
  <pageSetup paperSize="1" scale="67"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6"/>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2.14"/>
    <col collapsed="false" customWidth="true" hidden="false" outlineLevel="0" max="3" min="3" style="0" width="11.56"/>
    <col collapsed="false" customWidth="true" hidden="false" outlineLevel="0" max="4" min="4" style="0" width="11.7"/>
    <col collapsed="false" customWidth="true" hidden="true" outlineLevel="0" max="6" min="5" style="0" width="12.99"/>
    <col collapsed="false" customWidth="true" hidden="false" outlineLevel="0" max="7" min="7" style="0" width="10.56"/>
    <col collapsed="false" customWidth="true" hidden="false" outlineLevel="0" max="8" min="8" style="0" width="12.99"/>
    <col collapsed="false" customWidth="true" hidden="false" outlineLevel="0" max="10" min="9" style="0" width="11.85"/>
    <col collapsed="false" customWidth="true" hidden="false" outlineLevel="0" max="11" min="11" style="0" width="12.28"/>
    <col collapsed="false" customWidth="true" hidden="true" outlineLevel="0" max="13" min="12" style="0" width="12.99"/>
    <col collapsed="false" customWidth="true" hidden="false" outlineLevel="0" max="14" min="14" style="0" width="11.13"/>
    <col collapsed="false" customWidth="true" hidden="false" outlineLevel="0" max="15" min="15" style="0" width="12.28"/>
    <col collapsed="false" customWidth="true" hidden="false" outlineLevel="0" max="17" min="16"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85"/>
    <col collapsed="false" customWidth="true" hidden="true" outlineLevel="0" max="34" min="33" style="0" width="12.99"/>
    <col collapsed="false" customWidth="true" hidden="false" outlineLevel="0" max="35" min="35" style="0" width="11.85"/>
    <col collapsed="false" customWidth="true" hidden="false" outlineLevel="0" max="36" min="36" style="0" width="12.99"/>
    <col collapsed="false" customWidth="true" hidden="false" outlineLevel="0" max="38" min="37" style="0" width="12.28"/>
    <col collapsed="false" customWidth="true" hidden="false" outlineLevel="0" max="39" min="39" style="0" width="11.7"/>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
        <v>58</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61</v>
      </c>
      <c r="C7" s="55"/>
      <c r="D7" s="55"/>
      <c r="E7" s="55"/>
      <c r="F7" s="55"/>
      <c r="G7" s="55"/>
      <c r="H7" s="56"/>
      <c r="I7" s="56"/>
      <c r="J7" s="56"/>
      <c r="K7" s="56"/>
      <c r="L7" s="56"/>
      <c r="M7" s="56"/>
      <c r="N7" s="56"/>
      <c r="O7" s="56"/>
      <c r="P7" s="56"/>
      <c r="Q7" s="56"/>
      <c r="R7" s="56"/>
      <c r="S7" s="56"/>
      <c r="T7" s="56"/>
      <c r="U7" s="56"/>
      <c r="V7" s="56"/>
      <c r="W7" s="55" t="str">
        <f aca="false">B7</f>
        <v>1.- BECAS</v>
      </c>
      <c r="X7" s="55"/>
      <c r="Y7" s="55"/>
      <c r="Z7" s="55"/>
      <c r="AA7" s="55"/>
      <c r="AB7" s="55"/>
      <c r="AC7" s="56"/>
      <c r="AD7" s="56"/>
      <c r="AE7" s="56"/>
      <c r="AF7" s="56"/>
      <c r="AG7" s="56"/>
      <c r="AH7" s="56"/>
      <c r="AI7" s="56"/>
      <c r="AJ7" s="56"/>
      <c r="AK7" s="56"/>
      <c r="AL7" s="56"/>
      <c r="AM7" s="56"/>
      <c r="AN7" s="56"/>
      <c r="AO7" s="56"/>
      <c r="AP7" s="56"/>
      <c r="AQ7" s="56"/>
      <c r="AR7" s="55" t="str">
        <f aca="false">W7</f>
        <v>1.- BECAS</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460</v>
      </c>
      <c r="C14" s="77" t="n">
        <f aca="false">B14</f>
        <v>460</v>
      </c>
      <c r="D14" s="77"/>
      <c r="E14" s="77"/>
      <c r="F14" s="77"/>
      <c r="G14" s="77"/>
      <c r="H14" s="72" t="n">
        <f aca="false">SUM(B14:G14)</f>
        <v>920</v>
      </c>
      <c r="I14" s="76" t="n">
        <f aca="false">J14</f>
        <v>-206</v>
      </c>
      <c r="J14" s="77" t="n">
        <v>-206</v>
      </c>
      <c r="K14" s="77"/>
      <c r="L14" s="77"/>
      <c r="M14" s="77"/>
      <c r="N14" s="77"/>
      <c r="O14" s="72" t="n">
        <f aca="false">SUM(I14:N14)</f>
        <v>-412</v>
      </c>
      <c r="P14" s="76"/>
      <c r="Q14" s="77" t="n">
        <f aca="false">P14</f>
        <v>0</v>
      </c>
      <c r="R14" s="77"/>
      <c r="S14" s="77"/>
      <c r="T14" s="77"/>
      <c r="U14" s="77"/>
      <c r="V14" s="72" t="n">
        <f aca="false">SUM(P14:U14)</f>
        <v>0</v>
      </c>
      <c r="W14" s="76"/>
      <c r="X14" s="77" t="n">
        <f aca="false">W14</f>
        <v>0</v>
      </c>
      <c r="Y14" s="77"/>
      <c r="Z14" s="77"/>
      <c r="AA14" s="77"/>
      <c r="AB14" s="77"/>
      <c r="AC14" s="72" t="n">
        <f aca="false">SUM(W14:AB14)</f>
        <v>0</v>
      </c>
      <c r="AD14" s="76" t="n">
        <f aca="false">I14+P14-W14</f>
        <v>-206</v>
      </c>
      <c r="AE14" s="77" t="n">
        <f aca="false">J14+Q14-X14</f>
        <v>-206</v>
      </c>
      <c r="AF14" s="77" t="n">
        <f aca="false">K14+R14-Y14</f>
        <v>0</v>
      </c>
      <c r="AG14" s="77" t="n">
        <f aca="false">L14+S14-Z14</f>
        <v>0</v>
      </c>
      <c r="AH14" s="77" t="n">
        <f aca="false">M14+T14-AA14</f>
        <v>0</v>
      </c>
      <c r="AI14" s="77"/>
      <c r="AJ14" s="72" t="n">
        <f aca="false">SUM(AD14:AI14)</f>
        <v>-412</v>
      </c>
      <c r="AK14" s="70" t="n">
        <f aca="false">AD14</f>
        <v>-206</v>
      </c>
      <c r="AL14" s="70" t="n">
        <f aca="false">AE14</f>
        <v>-206</v>
      </c>
      <c r="AM14" s="70" t="n">
        <f aca="false">AF14</f>
        <v>0</v>
      </c>
      <c r="AN14" s="70" t="n">
        <f aca="false">AG14</f>
        <v>0</v>
      </c>
      <c r="AO14" s="70" t="n">
        <f aca="false">AH14</f>
        <v>0</v>
      </c>
      <c r="AP14" s="70" t="n">
        <f aca="false">AI14</f>
        <v>0</v>
      </c>
      <c r="AQ14" s="72" t="n">
        <f aca="false">SUM(AK14:AP14)</f>
        <v>-412</v>
      </c>
      <c r="AR14" s="70" t="n">
        <v>-206.54</v>
      </c>
      <c r="AS14" s="70" t="n">
        <v>-206.54</v>
      </c>
      <c r="AT14" s="70" t="n">
        <f aca="false">AM14</f>
        <v>0</v>
      </c>
      <c r="AU14" s="70" t="n">
        <f aca="false">AN14</f>
        <v>0</v>
      </c>
      <c r="AV14" s="70" t="n">
        <f aca="false">AO14</f>
        <v>0</v>
      </c>
      <c r="AW14" s="70" t="n">
        <f aca="false">AP14</f>
        <v>0</v>
      </c>
      <c r="AX14" s="72" t="n">
        <f aca="false">SUM(AR14:AW14)</f>
        <v>-413.08</v>
      </c>
      <c r="AY14" s="73" t="n">
        <f aca="false">AR14/AK14</f>
        <v>1.0026213592233</v>
      </c>
      <c r="AZ14" s="73" t="n">
        <f aca="false">AS14/AL14</f>
        <v>1.0026213592233</v>
      </c>
      <c r="BA14" s="73"/>
      <c r="BB14" s="73" t="e">
        <f aca="false">AU14/AN14</f>
        <v>#DIV/0!</v>
      </c>
      <c r="BC14" s="73" t="e">
        <f aca="false">AV14/AO14</f>
        <v>#DIV/0!</v>
      </c>
      <c r="BD14" s="73"/>
      <c r="BE14" s="78" t="n">
        <f aca="false">AX14/AQ14</f>
        <v>1.0026213592233</v>
      </c>
    </row>
    <row r="15" customFormat="false" ht="12.75" hidden="false" customHeight="false" outlineLevel="0" collapsed="false">
      <c r="A15" s="75" t="n">
        <v>3000</v>
      </c>
      <c r="B15" s="76" t="n">
        <v>1250</v>
      </c>
      <c r="C15" s="77" t="n">
        <f aca="false">B15</f>
        <v>1250</v>
      </c>
      <c r="D15" s="77"/>
      <c r="E15" s="77"/>
      <c r="F15" s="77"/>
      <c r="G15" s="77"/>
      <c r="H15" s="72" t="n">
        <f aca="false">SUM(B15:G15)</f>
        <v>2500</v>
      </c>
      <c r="I15" s="76" t="n">
        <f aca="false">J15</f>
        <v>1644</v>
      </c>
      <c r="J15" s="77" t="n">
        <v>1644</v>
      </c>
      <c r="K15" s="77"/>
      <c r="L15" s="77"/>
      <c r="M15" s="77"/>
      <c r="N15" s="77"/>
      <c r="O15" s="72" t="n">
        <f aca="false">SUM(I15:N15)</f>
        <v>3288</v>
      </c>
      <c r="P15" s="76"/>
      <c r="Q15" s="77" t="n">
        <f aca="false">P15</f>
        <v>0</v>
      </c>
      <c r="R15" s="77"/>
      <c r="S15" s="77"/>
      <c r="T15" s="77"/>
      <c r="U15" s="77"/>
      <c r="V15" s="72" t="n">
        <f aca="false">SUM(P15:U15)</f>
        <v>0</v>
      </c>
      <c r="W15" s="76"/>
      <c r="X15" s="77" t="n">
        <f aca="false">W15</f>
        <v>0</v>
      </c>
      <c r="Y15" s="77"/>
      <c r="Z15" s="77"/>
      <c r="AA15" s="77"/>
      <c r="AB15" s="77"/>
      <c r="AC15" s="72" t="n">
        <f aca="false">SUM(W15:AB15)</f>
        <v>0</v>
      </c>
      <c r="AD15" s="76" t="n">
        <f aca="false">I15+P15-W15</f>
        <v>1644</v>
      </c>
      <c r="AE15" s="77" t="n">
        <f aca="false">J15+Q15-X15</f>
        <v>1644</v>
      </c>
      <c r="AF15" s="77" t="n">
        <f aca="false">K15+R15-Y15</f>
        <v>0</v>
      </c>
      <c r="AG15" s="77" t="n">
        <f aca="false">L15+S15-Z15</f>
        <v>0</v>
      </c>
      <c r="AH15" s="77" t="n">
        <f aca="false">M15+T15-AA15</f>
        <v>0</v>
      </c>
      <c r="AI15" s="77"/>
      <c r="AJ15" s="72" t="n">
        <f aca="false">SUM(AD15:AI15)</f>
        <v>3288</v>
      </c>
      <c r="AK15" s="70" t="n">
        <f aca="false">AD15</f>
        <v>1644</v>
      </c>
      <c r="AL15" s="70" t="n">
        <f aca="false">AE15</f>
        <v>1644</v>
      </c>
      <c r="AM15" s="70" t="n">
        <f aca="false">AF15</f>
        <v>0</v>
      </c>
      <c r="AN15" s="70" t="n">
        <f aca="false">AG15</f>
        <v>0</v>
      </c>
      <c r="AO15" s="70" t="n">
        <f aca="false">AH15</f>
        <v>0</v>
      </c>
      <c r="AP15" s="70" t="n">
        <f aca="false">AI15</f>
        <v>0</v>
      </c>
      <c r="AQ15" s="72" t="n">
        <f aca="false">SUM(AK15:AP15)</f>
        <v>3288</v>
      </c>
      <c r="AR15" s="70" t="n">
        <v>1644.3</v>
      </c>
      <c r="AS15" s="70" t="n">
        <v>1644.3</v>
      </c>
      <c r="AT15" s="70" t="n">
        <f aca="false">AM15</f>
        <v>0</v>
      </c>
      <c r="AU15" s="70" t="n">
        <f aca="false">AN15</f>
        <v>0</v>
      </c>
      <c r="AV15" s="70" t="n">
        <f aca="false">AO15</f>
        <v>0</v>
      </c>
      <c r="AW15" s="70" t="n">
        <f aca="false">AP15</f>
        <v>0</v>
      </c>
      <c r="AX15" s="72" t="n">
        <f aca="false">SUM(AR15:AW15)</f>
        <v>3288.6</v>
      </c>
      <c r="AY15" s="73" t="n">
        <f aca="false">AR15/AK15</f>
        <v>1.00018248175182</v>
      </c>
      <c r="AZ15" s="73" t="n">
        <f aca="false">AS15/AL15</f>
        <v>1.00018248175182</v>
      </c>
      <c r="BA15" s="73"/>
      <c r="BB15" s="73" t="e">
        <f aca="false">AU15/AN15</f>
        <v>#DIV/0!</v>
      </c>
      <c r="BC15" s="73" t="e">
        <f aca="false">AV15/AO15</f>
        <v>#DIV/0!</v>
      </c>
      <c r="BD15" s="73"/>
      <c r="BE15" s="78" t="n">
        <f aca="false">AX15/AQ15</f>
        <v>1.00018248175182</v>
      </c>
    </row>
    <row r="16" customFormat="false" ht="12.75" hidden="false" customHeight="false" outlineLevel="0" collapsed="false">
      <c r="A16" s="75" t="n">
        <v>4000</v>
      </c>
      <c r="B16" s="76"/>
      <c r="C16" s="77"/>
      <c r="D16" s="77" t="n">
        <v>355000</v>
      </c>
      <c r="E16" s="77"/>
      <c r="F16" s="77"/>
      <c r="G16" s="77"/>
      <c r="H16" s="72" t="n">
        <f aca="false">SUM(B16:G16)</f>
        <v>355000</v>
      </c>
      <c r="I16" s="76"/>
      <c r="J16" s="77"/>
      <c r="K16" s="77" t="n">
        <v>221141</v>
      </c>
      <c r="L16" s="77"/>
      <c r="M16" s="77"/>
      <c r="N16" s="77"/>
      <c r="O16" s="72" t="n">
        <f aca="false">SUM(I16:N16)</f>
        <v>221141</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221141</v>
      </c>
      <c r="AG16" s="77" t="n">
        <f aca="false">L16+S16-Z16</f>
        <v>0</v>
      </c>
      <c r="AH16" s="77" t="n">
        <f aca="false">M16+T16-AA16</f>
        <v>0</v>
      </c>
      <c r="AI16" s="77"/>
      <c r="AJ16" s="72" t="n">
        <f aca="false">SUM(AD16:AI16)</f>
        <v>221141</v>
      </c>
      <c r="AK16" s="70" t="n">
        <f aca="false">AD16</f>
        <v>0</v>
      </c>
      <c r="AL16" s="70" t="n">
        <f aca="false">AE16</f>
        <v>0</v>
      </c>
      <c r="AM16" s="70" t="n">
        <f aca="false">AF16</f>
        <v>221141</v>
      </c>
      <c r="AN16" s="70" t="n">
        <f aca="false">AG16</f>
        <v>0</v>
      </c>
      <c r="AO16" s="70" t="n">
        <f aca="false">AH16</f>
        <v>0</v>
      </c>
      <c r="AP16" s="70" t="n">
        <f aca="false">AI16</f>
        <v>0</v>
      </c>
      <c r="AQ16" s="72" t="n">
        <f aca="false">SUM(AK16:AP16)</f>
        <v>221141</v>
      </c>
      <c r="AR16" s="70" t="n">
        <f aca="false">AK16</f>
        <v>0</v>
      </c>
      <c r="AS16" s="70" t="n">
        <f aca="false">AL16</f>
        <v>0</v>
      </c>
      <c r="AT16" s="70" t="n">
        <v>221141</v>
      </c>
      <c r="AU16" s="70" t="n">
        <f aca="false">AN16</f>
        <v>0</v>
      </c>
      <c r="AV16" s="70" t="n">
        <f aca="false">AO16</f>
        <v>0</v>
      </c>
      <c r="AW16" s="70" t="n">
        <f aca="false">AP16</f>
        <v>0</v>
      </c>
      <c r="AX16" s="72" t="n">
        <f aca="false">SUM(AR16:AW16)</f>
        <v>221141</v>
      </c>
      <c r="AY16" s="73"/>
      <c r="AZ16" s="73"/>
      <c r="BA16" s="73" t="n">
        <f aca="false">AT16/AJ16</f>
        <v>1</v>
      </c>
      <c r="BB16" s="73" t="e">
        <f aca="false">AU16/AN16</f>
        <v>#DIV/0!</v>
      </c>
      <c r="BC16" s="73" t="e">
        <f aca="false">AV16/AO16</f>
        <v>#DIV/0!</v>
      </c>
      <c r="BD16" s="73"/>
      <c r="BE16" s="78" t="n">
        <f aca="false">AX16/AQ16</f>
        <v>1</v>
      </c>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710</v>
      </c>
      <c r="C18" s="83" t="n">
        <f aca="false">SUM(C13:C17)</f>
        <v>1710</v>
      </c>
      <c r="D18" s="83" t="n">
        <f aca="false">SUM(D13:D17)</f>
        <v>355000</v>
      </c>
      <c r="E18" s="83" t="n">
        <f aca="false">SUM(E13:E17)</f>
        <v>0</v>
      </c>
      <c r="F18" s="83" t="n">
        <f aca="false">SUM(F13:F17)</f>
        <v>0</v>
      </c>
      <c r="G18" s="83" t="n">
        <f aca="false">SUM(G13:G17)</f>
        <v>0</v>
      </c>
      <c r="H18" s="83" t="n">
        <f aca="false">SUM(H13:H17)</f>
        <v>358420</v>
      </c>
      <c r="I18" s="83" t="n">
        <f aca="false">SUM(I13:I17)</f>
        <v>1438</v>
      </c>
      <c r="J18" s="83" t="n">
        <f aca="false">SUM(J13:J17)</f>
        <v>1438</v>
      </c>
      <c r="K18" s="83" t="n">
        <f aca="false">SUM(K13:K17)</f>
        <v>221141</v>
      </c>
      <c r="L18" s="83" t="n">
        <f aca="false">SUM(L13:L17)</f>
        <v>0</v>
      </c>
      <c r="M18" s="83" t="n">
        <f aca="false">SUM(M13:M17)</f>
        <v>0</v>
      </c>
      <c r="N18" s="83" t="n">
        <f aca="false">SUM(N13:N17)</f>
        <v>0</v>
      </c>
      <c r="O18" s="83" t="n">
        <f aca="false">SUM(O13:O17)</f>
        <v>224017</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438</v>
      </c>
      <c r="AE18" s="83" t="n">
        <f aca="false">SUM(AE13:AE17)</f>
        <v>1438</v>
      </c>
      <c r="AF18" s="83" t="n">
        <f aca="false">SUM(AF13:AF17)</f>
        <v>221141</v>
      </c>
      <c r="AG18" s="83" t="n">
        <f aca="false">SUM(AG13:AG17)</f>
        <v>0</v>
      </c>
      <c r="AH18" s="83" t="n">
        <f aca="false">SUM(AH13:AH17)</f>
        <v>0</v>
      </c>
      <c r="AI18" s="83" t="n">
        <f aca="false">SUM(AI13:AI17)</f>
        <v>0</v>
      </c>
      <c r="AJ18" s="83" t="n">
        <f aca="false">SUM(AJ13:AJ17)</f>
        <v>224017</v>
      </c>
      <c r="AK18" s="83" t="n">
        <f aca="false">SUM(AK13:AK17)</f>
        <v>1438</v>
      </c>
      <c r="AL18" s="83" t="n">
        <f aca="false">SUM(AL13:AL17)</f>
        <v>1438</v>
      </c>
      <c r="AM18" s="83" t="n">
        <f aca="false">SUM(AM13:AM17)</f>
        <v>221141</v>
      </c>
      <c r="AN18" s="83" t="n">
        <f aca="false">SUM(AN13:AN17)</f>
        <v>0</v>
      </c>
      <c r="AO18" s="83" t="n">
        <f aca="false">SUM(AO13:AO17)</f>
        <v>0</v>
      </c>
      <c r="AP18" s="83" t="n">
        <f aca="false">SUM(AP13:AP17)</f>
        <v>0</v>
      </c>
      <c r="AQ18" s="83" t="n">
        <f aca="false">SUM(AQ13:AQ17)</f>
        <v>224017</v>
      </c>
      <c r="AR18" s="83" t="n">
        <f aca="false">SUM(AR13:AR17)</f>
        <v>1437.76</v>
      </c>
      <c r="AS18" s="83" t="n">
        <f aca="false">SUM(AS13:AS17)</f>
        <v>1437.76</v>
      </c>
      <c r="AT18" s="83" t="n">
        <f aca="false">SUM(AT13:AT17)</f>
        <v>221141</v>
      </c>
      <c r="AU18" s="83" t="n">
        <f aca="false">SUM(AU13:AU17)</f>
        <v>0</v>
      </c>
      <c r="AV18" s="83" t="n">
        <f aca="false">SUM(AV13:AV17)</f>
        <v>0</v>
      </c>
      <c r="AW18" s="83" t="n">
        <f aca="false">SUM(AW13:AW17)</f>
        <v>0</v>
      </c>
      <c r="AX18" s="83" t="n">
        <f aca="false">SUM(AX13:AX17)</f>
        <v>224016.52</v>
      </c>
      <c r="AY18" s="85" t="n">
        <f aca="false">AR18/AK18</f>
        <v>0.999833101529903</v>
      </c>
      <c r="AZ18" s="85" t="n">
        <f aca="false">AS18/AL18</f>
        <v>0.999833101529903</v>
      </c>
      <c r="BA18" s="85" t="n">
        <f aca="false">AT18/AM18</f>
        <v>1</v>
      </c>
      <c r="BB18" s="85" t="e">
        <f aca="false">AU18/AN18</f>
        <v>#DIV/0!</v>
      </c>
      <c r="BC18" s="85" t="e">
        <f aca="false">AV18/AO18</f>
        <v>#DIV/0!</v>
      </c>
      <c r="BD18" s="85" t="n">
        <v>0</v>
      </c>
      <c r="BE18" s="86" t="n">
        <f aca="false">AX18/AQ18</f>
        <v>0.999997857305472</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69</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2.75" hidden="false" customHeight="false" outlineLevel="0" collapsed="false">
      <c r="A54" s="87"/>
      <c r="B54" s="91"/>
      <c r="C54" s="91"/>
      <c r="D54" s="91"/>
      <c r="E54" s="91"/>
      <c r="F54" s="91"/>
      <c r="G54" s="91"/>
      <c r="H54" s="91"/>
      <c r="I54" s="91"/>
      <c r="J54" s="91"/>
      <c r="K54" s="91"/>
      <c r="L54" s="91"/>
      <c r="M54" s="91"/>
      <c r="N54" s="91"/>
      <c r="O54" s="91"/>
      <c r="P54" s="91"/>
      <c r="Q54" s="91"/>
      <c r="R54" s="91"/>
      <c r="S54" s="91"/>
      <c r="T54" s="91"/>
      <c r="U54" s="91"/>
      <c r="V54" s="91"/>
      <c r="W54" s="44"/>
      <c r="X54" s="44"/>
      <c r="Y54" s="44"/>
      <c r="Z54" s="44"/>
      <c r="AA54" s="44"/>
      <c r="AB54" s="44"/>
      <c r="AC54" s="44"/>
      <c r="AD54" s="44"/>
      <c r="AE54" s="44"/>
      <c r="AF54" s="44"/>
      <c r="AG54" s="44"/>
      <c r="AH54" s="44"/>
      <c r="AI54" s="44"/>
      <c r="AJ54" s="44"/>
      <c r="AK54" s="44"/>
      <c r="AL54" s="44"/>
      <c r="AM54" s="44"/>
      <c r="AN54" s="44"/>
      <c r="AO54" s="44"/>
      <c r="AP54" s="44"/>
      <c r="AQ54" s="89"/>
      <c r="AR54" s="44"/>
      <c r="AS54" s="44"/>
      <c r="AT54" s="44"/>
      <c r="AU54" s="44"/>
      <c r="AV54" s="44"/>
      <c r="AW54" s="44"/>
      <c r="AX54" s="44"/>
      <c r="AY54" s="44"/>
      <c r="AZ54" s="44"/>
      <c r="BA54" s="44"/>
      <c r="BB54" s="44"/>
      <c r="BC54" s="44"/>
      <c r="BD54" s="44"/>
      <c r="BE54" s="89"/>
    </row>
    <row r="55" customFormat="false" ht="12.75" hidden="false" customHeight="false" outlineLevel="0" collapsed="false">
      <c r="A55" s="87"/>
      <c r="B55" s="91"/>
      <c r="C55" s="91"/>
      <c r="D55" s="91"/>
      <c r="E55" s="91"/>
      <c r="F55" s="91"/>
      <c r="G55" s="91"/>
      <c r="H55" s="91"/>
      <c r="I55" s="91"/>
      <c r="J55" s="91"/>
      <c r="K55" s="91"/>
      <c r="L55" s="91"/>
      <c r="M55" s="91"/>
      <c r="N55" s="91"/>
      <c r="O55" s="91"/>
      <c r="P55" s="91"/>
      <c r="Q55" s="91"/>
      <c r="R55" s="91"/>
      <c r="S55" s="91"/>
      <c r="T55" s="91"/>
      <c r="U55" s="91"/>
      <c r="V55" s="91"/>
      <c r="W55" s="60"/>
      <c r="X55" s="60"/>
      <c r="Y55" s="60"/>
      <c r="Z55" s="60"/>
      <c r="AA55" s="60"/>
      <c r="AB55" s="60"/>
      <c r="AC55" s="60"/>
      <c r="AD55" s="60"/>
      <c r="AE55" s="60"/>
      <c r="AF55" s="60"/>
      <c r="AG55" s="60"/>
      <c r="AH55" s="60"/>
      <c r="AI55" s="60"/>
      <c r="AJ55" s="60"/>
      <c r="AK55" s="60"/>
      <c r="AL55" s="60"/>
      <c r="AM55" s="60"/>
      <c r="AN55" s="60"/>
      <c r="AO55" s="60"/>
      <c r="AP55" s="60"/>
      <c r="AQ55" s="92"/>
      <c r="AR55" s="60"/>
      <c r="AS55" s="60"/>
      <c r="AT55" s="60"/>
      <c r="AU55" s="60"/>
      <c r="AV55" s="60"/>
      <c r="AW55" s="60"/>
      <c r="AX55" s="60"/>
      <c r="AY55" s="60"/>
      <c r="AZ55" s="60"/>
      <c r="BA55" s="60"/>
      <c r="BB55" s="60"/>
      <c r="BC55" s="60"/>
      <c r="BD55" s="60"/>
      <c r="BE55" s="92"/>
    </row>
    <row r="56" customFormat="false" ht="13.5" hidden="false" customHeight="false" outlineLevel="0" collapsed="false">
      <c r="A56" s="93"/>
      <c r="B56" s="91"/>
      <c r="C56" s="91"/>
      <c r="D56" s="91"/>
      <c r="E56" s="91"/>
      <c r="F56" s="91"/>
      <c r="G56" s="91"/>
      <c r="H56" s="91"/>
      <c r="I56" s="91"/>
      <c r="J56" s="91"/>
      <c r="K56" s="91"/>
      <c r="L56" s="91"/>
      <c r="M56" s="91"/>
      <c r="N56" s="91"/>
      <c r="O56" s="91"/>
      <c r="P56" s="91"/>
      <c r="Q56" s="91"/>
      <c r="R56" s="91"/>
      <c r="S56" s="91"/>
      <c r="T56" s="91"/>
      <c r="U56" s="91"/>
      <c r="V56" s="91"/>
      <c r="W56" s="94"/>
      <c r="X56" s="94"/>
      <c r="Y56" s="94"/>
      <c r="Z56" s="94"/>
      <c r="AA56" s="94"/>
      <c r="AB56" s="94"/>
      <c r="AC56" s="94"/>
      <c r="AD56" s="94"/>
      <c r="AE56" s="94"/>
      <c r="AF56" s="94"/>
      <c r="AG56" s="94"/>
      <c r="AH56" s="94"/>
      <c r="AI56" s="94"/>
      <c r="AJ56" s="94"/>
      <c r="AK56" s="94"/>
      <c r="AL56" s="94"/>
      <c r="AM56" s="94"/>
      <c r="AN56" s="94"/>
      <c r="AO56" s="94"/>
      <c r="AP56" s="94"/>
      <c r="AQ56" s="95"/>
      <c r="AR56" s="94"/>
      <c r="AS56" s="94"/>
      <c r="AT56" s="94"/>
      <c r="AU56" s="94"/>
      <c r="AV56" s="94"/>
      <c r="AW56" s="94"/>
      <c r="AX56" s="94"/>
      <c r="AY56" s="94"/>
      <c r="AZ56" s="94"/>
      <c r="BA56" s="94"/>
      <c r="BB56" s="94"/>
      <c r="BC56" s="94"/>
      <c r="BD56" s="94"/>
      <c r="BE56"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6"/>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1" activePane="bottomRight" state="frozen"/>
      <selection pane="topLeft" activeCell="A1" activeCellId="0" sqref="A1"/>
      <selection pane="topRight" activeCell="B1" activeCellId="0" sqref="B1"/>
      <selection pane="bottomLeft" activeCell="A21" activeCellId="0" sqref="A21"/>
      <selection pane="bottomRight" activeCell="B21" activeCellId="0" sqref="B21:V5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4.14"/>
    <col collapsed="false" customWidth="true" hidden="false" outlineLevel="0" max="4" min="4" style="0" width="13.56"/>
    <col collapsed="false" customWidth="true" hidden="true" outlineLevel="0" max="6" min="5" style="0" width="12.99"/>
    <col collapsed="false" customWidth="true" hidden="false" outlineLevel="0" max="7" min="7" style="0" width="7.7"/>
    <col collapsed="false" customWidth="true" hidden="false" outlineLevel="0" max="8" min="8" style="0" width="14.85"/>
    <col collapsed="false" customWidth="true" hidden="false" outlineLevel="0" max="10" min="9" style="0" width="14.28"/>
    <col collapsed="false" customWidth="true" hidden="false" outlineLevel="0" max="11" min="11" style="0" width="13.14"/>
    <col collapsed="false" customWidth="true" hidden="true" outlineLevel="0" max="13" min="12" style="0" width="12.99"/>
    <col collapsed="false" customWidth="true" hidden="false" outlineLevel="0" max="14" min="14" style="0" width="7.7"/>
    <col collapsed="false" customWidth="true" hidden="false" outlineLevel="0" max="15" min="15" style="0" width="14.41"/>
    <col collapsed="false" customWidth="true" hidden="false" outlineLevel="0" max="18" min="16" style="0" width="13.28"/>
    <col collapsed="false" customWidth="true" hidden="true" outlineLevel="0" max="20" min="19" style="0" width="12.99"/>
    <col collapsed="false" customWidth="true" hidden="false" outlineLevel="0" max="21" min="21" style="0" width="7.7"/>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7.7"/>
    <col collapsed="false" customWidth="true" hidden="false" outlineLevel="0" max="29" min="29" style="0" width="12.99"/>
    <col collapsed="false" customWidth="true" hidden="false" outlineLevel="0" max="32" min="30" style="0" width="14.14"/>
    <col collapsed="false" customWidth="true" hidden="true" outlineLevel="0" max="34" min="33" style="0" width="12.99"/>
    <col collapsed="false" customWidth="true" hidden="false" outlineLevel="0" max="35" min="35" style="0" width="7.7"/>
    <col collapsed="false" customWidth="true" hidden="false" outlineLevel="0" max="36" min="36" style="0" width="14.41"/>
    <col collapsed="false" customWidth="true" hidden="false" outlineLevel="0" max="37" min="37" style="0" width="14.28"/>
    <col collapsed="false" customWidth="true" hidden="false" outlineLevel="0" max="38" min="38" style="0" width="14.14"/>
    <col collapsed="false" customWidth="true" hidden="false" outlineLevel="0" max="39" min="39" style="0" width="13.7"/>
    <col collapsed="false" customWidth="true" hidden="true" outlineLevel="0" max="41" min="40" style="0" width="12.99"/>
    <col collapsed="false" customWidth="true" hidden="false" outlineLevel="0" max="42" min="42" style="0" width="7.7"/>
    <col collapsed="false" customWidth="true" hidden="false" outlineLevel="0" max="43" min="43" style="0" width="14.7"/>
    <col collapsed="false" customWidth="true" hidden="false" outlineLevel="0" max="45" min="44" style="0" width="14.14"/>
    <col collapsed="false" customWidth="true" hidden="false" outlineLevel="0" max="46" min="46" style="0" width="13.7"/>
    <col collapsed="false" customWidth="true" hidden="true" outlineLevel="0" max="48" min="47" style="0" width="13.7"/>
    <col collapsed="false" customWidth="true" hidden="false" outlineLevel="0" max="49" min="49" style="0" width="13.7"/>
    <col collapsed="false" customWidth="true" hidden="false" outlineLevel="0" max="50" min="50" style="0" width="14.28"/>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104</v>
      </c>
      <c r="C7" s="55"/>
      <c r="D7" s="55"/>
      <c r="E7" s="55"/>
      <c r="F7" s="55"/>
      <c r="G7" s="55"/>
      <c r="H7" s="55"/>
      <c r="I7" s="55"/>
      <c r="J7" s="56"/>
      <c r="K7" s="56"/>
      <c r="L7" s="56"/>
      <c r="M7" s="56"/>
      <c r="N7" s="56"/>
      <c r="O7" s="56"/>
      <c r="P7" s="56"/>
      <c r="Q7" s="56"/>
      <c r="R7" s="56"/>
      <c r="S7" s="56"/>
      <c r="T7" s="56"/>
      <c r="U7" s="56"/>
      <c r="V7" s="56"/>
      <c r="W7" s="55" t="str">
        <f aca="false">B7</f>
        <v>19.- GESTIÓN Y DESARROLLO DEL SERVICIO EDUCATIVO</v>
      </c>
      <c r="X7" s="55"/>
      <c r="Y7" s="55"/>
      <c r="Z7" s="55"/>
      <c r="AA7" s="55"/>
      <c r="AB7" s="55"/>
      <c r="AC7" s="55"/>
      <c r="AD7" s="55"/>
      <c r="AE7" s="56"/>
      <c r="AF7" s="56"/>
      <c r="AG7" s="56"/>
      <c r="AH7" s="56"/>
      <c r="AI7" s="56"/>
      <c r="AJ7" s="56"/>
      <c r="AK7" s="56"/>
      <c r="AL7" s="56"/>
      <c r="AM7" s="56"/>
      <c r="AN7" s="56"/>
      <c r="AO7" s="56"/>
      <c r="AP7" s="56"/>
      <c r="AQ7" s="56"/>
      <c r="AR7" s="55" t="str">
        <f aca="false">W7</f>
        <v>19.- GESTIÓN Y DESARROLLO DEL SERVICIO EDUCATIVO</v>
      </c>
      <c r="AS7" s="55"/>
      <c r="AT7" s="55"/>
      <c r="AU7" s="55"/>
      <c r="AV7" s="55"/>
      <c r="AW7" s="55"/>
      <c r="AX7" s="55"/>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99" t="s">
        <v>67</v>
      </c>
      <c r="F11" s="99"/>
      <c r="G11" s="99"/>
      <c r="H11" s="68" t="s">
        <v>57</v>
      </c>
      <c r="I11" s="65" t="s">
        <v>64</v>
      </c>
      <c r="J11" s="66" t="s">
        <v>65</v>
      </c>
      <c r="K11" s="66" t="s">
        <v>66</v>
      </c>
      <c r="L11" s="99" t="s">
        <v>67</v>
      </c>
      <c r="M11" s="99"/>
      <c r="N11" s="99"/>
      <c r="O11" s="68" t="s">
        <v>57</v>
      </c>
      <c r="P11" s="65" t="s">
        <v>64</v>
      </c>
      <c r="Q11" s="66" t="s">
        <v>65</v>
      </c>
      <c r="R11" s="66" t="s">
        <v>66</v>
      </c>
      <c r="S11" s="99" t="s">
        <v>67</v>
      </c>
      <c r="T11" s="99"/>
      <c r="U11" s="99"/>
      <c r="V11" s="68" t="s">
        <v>57</v>
      </c>
      <c r="W11" s="65" t="s">
        <v>64</v>
      </c>
      <c r="X11" s="66" t="s">
        <v>65</v>
      </c>
      <c r="Y11" s="66" t="s">
        <v>66</v>
      </c>
      <c r="Z11" s="99" t="s">
        <v>67</v>
      </c>
      <c r="AA11" s="99"/>
      <c r="AB11" s="99"/>
      <c r="AC11" s="68" t="s">
        <v>57</v>
      </c>
      <c r="AD11" s="65" t="s">
        <v>64</v>
      </c>
      <c r="AE11" s="66" t="s">
        <v>65</v>
      </c>
      <c r="AF11" s="66" t="s">
        <v>66</v>
      </c>
      <c r="AG11" s="99" t="s">
        <v>67</v>
      </c>
      <c r="AH11" s="99"/>
      <c r="AI11" s="99"/>
      <c r="AJ11" s="68" t="s">
        <v>57</v>
      </c>
      <c r="AK11" s="65" t="s">
        <v>64</v>
      </c>
      <c r="AL11" s="66" t="s">
        <v>65</v>
      </c>
      <c r="AM11" s="66" t="s">
        <v>66</v>
      </c>
      <c r="AN11" s="99" t="s">
        <v>67</v>
      </c>
      <c r="AO11" s="99"/>
      <c r="AP11" s="99"/>
      <c r="AQ11" s="68" t="s">
        <v>57</v>
      </c>
      <c r="AR11" s="65" t="s">
        <v>64</v>
      </c>
      <c r="AS11" s="66" t="s">
        <v>65</v>
      </c>
      <c r="AT11" s="66" t="s">
        <v>66</v>
      </c>
      <c r="AU11" s="99" t="s">
        <v>67</v>
      </c>
      <c r="AV11" s="99"/>
      <c r="AW11" s="99"/>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99"/>
      <c r="F12" s="99"/>
      <c r="G12" s="99"/>
      <c r="H12" s="68"/>
      <c r="I12" s="65"/>
      <c r="J12" s="66"/>
      <c r="K12" s="66"/>
      <c r="L12" s="99"/>
      <c r="M12" s="99"/>
      <c r="N12" s="99"/>
      <c r="O12" s="68"/>
      <c r="P12" s="65"/>
      <c r="Q12" s="66"/>
      <c r="R12" s="66"/>
      <c r="S12" s="99"/>
      <c r="T12" s="99"/>
      <c r="U12" s="99"/>
      <c r="V12" s="68"/>
      <c r="W12" s="65"/>
      <c r="X12" s="66"/>
      <c r="Y12" s="66"/>
      <c r="Z12" s="99"/>
      <c r="AA12" s="99"/>
      <c r="AB12" s="99"/>
      <c r="AC12" s="68"/>
      <c r="AD12" s="65"/>
      <c r="AE12" s="66"/>
      <c r="AF12" s="66"/>
      <c r="AG12" s="99"/>
      <c r="AH12" s="99"/>
      <c r="AI12" s="99"/>
      <c r="AJ12" s="68"/>
      <c r="AK12" s="65"/>
      <c r="AL12" s="66"/>
      <c r="AM12" s="66"/>
      <c r="AN12" s="99"/>
      <c r="AO12" s="99"/>
      <c r="AP12" s="99"/>
      <c r="AQ12" s="68"/>
      <c r="AR12" s="65"/>
      <c r="AS12" s="66"/>
      <c r="AT12" s="66"/>
      <c r="AU12" s="99"/>
      <c r="AV12" s="99"/>
      <c r="AW12" s="99"/>
      <c r="AX12" s="68"/>
      <c r="AY12" s="66"/>
      <c r="AZ12" s="66"/>
      <c r="BA12" s="66"/>
      <c r="BB12" s="66"/>
      <c r="BC12" s="66"/>
      <c r="BD12" s="66"/>
      <c r="BE12" s="68"/>
    </row>
    <row r="13" customFormat="false" ht="12.75" hidden="false" customHeight="false" outlineLevel="0" collapsed="false">
      <c r="A13" s="69" t="n">
        <v>1000</v>
      </c>
      <c r="B13" s="70" t="n">
        <f aca="false">14232387</f>
        <v>14232387</v>
      </c>
      <c r="C13" s="71" t="n">
        <f aca="false">14232387</f>
        <v>14232387</v>
      </c>
      <c r="D13" s="71" t="n">
        <v>2568000</v>
      </c>
      <c r="E13" s="71"/>
      <c r="F13" s="71"/>
      <c r="G13" s="71"/>
      <c r="H13" s="72" t="n">
        <f aca="false">SUM(B13:G13)</f>
        <v>31032774</v>
      </c>
      <c r="I13" s="71" t="n">
        <f aca="false">J13</f>
        <v>11554954</v>
      </c>
      <c r="J13" s="71" t="n">
        <v>11554954</v>
      </c>
      <c r="K13" s="77" t="n">
        <v>1370656</v>
      </c>
      <c r="L13" s="71"/>
      <c r="M13" s="71"/>
      <c r="N13" s="71"/>
      <c r="O13" s="72" t="n">
        <f aca="false">SUM(I13:N13)</f>
        <v>24480564</v>
      </c>
      <c r="P13" s="100"/>
      <c r="Q13" s="101" t="n">
        <v>606014</v>
      </c>
      <c r="R13" s="102"/>
      <c r="S13" s="102"/>
      <c r="T13" s="102"/>
      <c r="U13" s="102"/>
      <c r="V13" s="103" t="n">
        <f aca="false">SUM(P13:U13)</f>
        <v>606014</v>
      </c>
      <c r="W13" s="70"/>
      <c r="X13" s="71"/>
      <c r="Y13" s="71"/>
      <c r="Z13" s="71"/>
      <c r="AA13" s="71"/>
      <c r="AB13" s="71"/>
      <c r="AC13" s="72" t="n">
        <f aca="false">SUM(W13:AB13)</f>
        <v>0</v>
      </c>
      <c r="AD13" s="70" t="n">
        <f aca="false">I13+P13-W13</f>
        <v>11554954</v>
      </c>
      <c r="AE13" s="70" t="n">
        <f aca="false">J13+Q13-X13</f>
        <v>12160968</v>
      </c>
      <c r="AF13" s="70" t="n">
        <f aca="false">K13+R13-Y13</f>
        <v>1370656</v>
      </c>
      <c r="AG13" s="70" t="n">
        <f aca="false">L13+S13-Z13</f>
        <v>0</v>
      </c>
      <c r="AH13" s="70" t="n">
        <f aca="false">M13+T13-AA13</f>
        <v>0</v>
      </c>
      <c r="AI13" s="70" t="n">
        <f aca="false">N13+U13-AB13</f>
        <v>0</v>
      </c>
      <c r="AJ13" s="72" t="n">
        <f aca="false">SUM(AD13:AI13)</f>
        <v>25086578</v>
      </c>
      <c r="AK13" s="70" t="n">
        <f aca="false">AD13-255536</f>
        <v>11299418</v>
      </c>
      <c r="AL13" s="70" t="n">
        <f aca="false">AE13</f>
        <v>12160968</v>
      </c>
      <c r="AM13" s="70" t="n">
        <f aca="false">AF13</f>
        <v>1370656</v>
      </c>
      <c r="AN13" s="70" t="n">
        <f aca="false">AG13</f>
        <v>0</v>
      </c>
      <c r="AO13" s="70" t="n">
        <f aca="false">AH13</f>
        <v>0</v>
      </c>
      <c r="AP13" s="104" t="n">
        <f aca="false">AI13</f>
        <v>0</v>
      </c>
      <c r="AQ13" s="105" t="n">
        <f aca="false">SUM(AK13:AP13)</f>
        <v>24831042</v>
      </c>
      <c r="AR13" s="70" t="n">
        <v>11554953.69</v>
      </c>
      <c r="AS13" s="70" t="n">
        <v>11554953.99</v>
      </c>
      <c r="AT13" s="70" t="n">
        <v>1370655.76</v>
      </c>
      <c r="AU13" s="70" t="n">
        <f aca="false">AN13</f>
        <v>0</v>
      </c>
      <c r="AV13" s="70" t="n">
        <f aca="false">AO13</f>
        <v>0</v>
      </c>
      <c r="AW13" s="70" t="n">
        <f aca="false">AP13</f>
        <v>0</v>
      </c>
      <c r="AX13" s="72" t="n">
        <f aca="false">SUM(AR13:AW13)</f>
        <v>24480563.44</v>
      </c>
      <c r="AY13" s="73" t="n">
        <f aca="false">AR13/AK13</f>
        <v>1.02261494264572</v>
      </c>
      <c r="AZ13" s="73" t="n">
        <f aca="false">AS13/AL13</f>
        <v>0.950167288492166</v>
      </c>
      <c r="BA13" s="73" t="n">
        <f aca="false">AT13/AM13</f>
        <v>0.999999824901361</v>
      </c>
      <c r="BB13" s="73" t="e">
        <f aca="false">AU13/AN13</f>
        <v>#DIV/0!</v>
      </c>
      <c r="BC13" s="73" t="e">
        <f aca="false">AV13/AO13</f>
        <v>#DIV/0!</v>
      </c>
      <c r="BD13" s="73"/>
      <c r="BE13" s="74" t="n">
        <f aca="false">AX13/AQ13</f>
        <v>0.985885467069807</v>
      </c>
    </row>
    <row r="14" customFormat="false" ht="12.75" hidden="false" customHeight="false" outlineLevel="0" collapsed="false">
      <c r="A14" s="75" t="n">
        <v>2000</v>
      </c>
      <c r="B14" s="76" t="n">
        <v>1094040</v>
      </c>
      <c r="C14" s="77" t="n">
        <v>1094040</v>
      </c>
      <c r="D14" s="77"/>
      <c r="E14" s="77"/>
      <c r="F14" s="77"/>
      <c r="G14" s="77"/>
      <c r="H14" s="72" t="n">
        <f aca="false">SUM(B14:G14)</f>
        <v>2188080</v>
      </c>
      <c r="I14" s="77" t="n">
        <f aca="false">J14</f>
        <v>597364</v>
      </c>
      <c r="J14" s="77" t="n">
        <v>597364</v>
      </c>
      <c r="K14" s="77" t="n">
        <v>7800</v>
      </c>
      <c r="L14" s="77"/>
      <c r="M14" s="77"/>
      <c r="N14" s="77"/>
      <c r="O14" s="72" t="n">
        <f aca="false">SUM(I14:N14)</f>
        <v>1202528</v>
      </c>
      <c r="P14" s="106"/>
      <c r="Q14" s="101"/>
      <c r="R14" s="101"/>
      <c r="S14" s="101"/>
      <c r="T14" s="101"/>
      <c r="U14" s="101"/>
      <c r="V14" s="103" t="n">
        <f aca="false">SUM(P14:U14)</f>
        <v>0</v>
      </c>
      <c r="W14" s="76"/>
      <c r="X14" s="77"/>
      <c r="Y14" s="77"/>
      <c r="Z14" s="77"/>
      <c r="AA14" s="77"/>
      <c r="AB14" s="77"/>
      <c r="AC14" s="72" t="n">
        <f aca="false">SUM(W14:AB14)</f>
        <v>0</v>
      </c>
      <c r="AD14" s="76" t="n">
        <f aca="false">I14+P14-W14</f>
        <v>597364</v>
      </c>
      <c r="AE14" s="77" t="n">
        <f aca="false">J14+Q14-X14</f>
        <v>597364</v>
      </c>
      <c r="AF14" s="77" t="n">
        <f aca="false">K14+R14-Y14</f>
        <v>7800</v>
      </c>
      <c r="AG14" s="77" t="n">
        <f aca="false">L14+S14-Z14</f>
        <v>0</v>
      </c>
      <c r="AH14" s="77" t="n">
        <f aca="false">M14+T14-AA14</f>
        <v>0</v>
      </c>
      <c r="AI14" s="77"/>
      <c r="AJ14" s="72" t="n">
        <f aca="false">SUM(AD14:AI14)</f>
        <v>1202528</v>
      </c>
      <c r="AK14" s="70" t="n">
        <f aca="false">AD14</f>
        <v>597364</v>
      </c>
      <c r="AL14" s="70" t="n">
        <f aca="false">AE14</f>
        <v>597364</v>
      </c>
      <c r="AM14" s="70" t="n">
        <f aca="false">AF14</f>
        <v>7800</v>
      </c>
      <c r="AN14" s="70" t="n">
        <f aca="false">AG14</f>
        <v>0</v>
      </c>
      <c r="AO14" s="70" t="n">
        <f aca="false">AH14</f>
        <v>0</v>
      </c>
      <c r="AP14" s="104" t="n">
        <f aca="false">AI14</f>
        <v>0</v>
      </c>
      <c r="AQ14" s="107" t="n">
        <f aca="false">SUM(AK14:AP14)</f>
        <v>1202528</v>
      </c>
      <c r="AR14" s="70" t="n">
        <f aca="false">595318.05+2046</f>
        <v>597364.05</v>
      </c>
      <c r="AS14" s="70" t="n">
        <v>597364.25</v>
      </c>
      <c r="AT14" s="70" t="n">
        <v>7800</v>
      </c>
      <c r="AU14" s="70" t="n">
        <f aca="false">AN14</f>
        <v>0</v>
      </c>
      <c r="AV14" s="70" t="n">
        <f aca="false">AO14</f>
        <v>0</v>
      </c>
      <c r="AW14" s="70" t="n">
        <f aca="false">AP14</f>
        <v>0</v>
      </c>
      <c r="AX14" s="72" t="n">
        <f aca="false">SUM(AR14:AW14)</f>
        <v>1202528.3</v>
      </c>
      <c r="AY14" s="73" t="n">
        <f aca="false">AR14/AK14</f>
        <v>1.00000008370106</v>
      </c>
      <c r="AZ14" s="73" t="n">
        <f aca="false">AS14/AL14</f>
        <v>1.0000004185053</v>
      </c>
      <c r="BA14" s="73" t="n">
        <f aca="false">AT14/AM14</f>
        <v>1</v>
      </c>
      <c r="BB14" s="73" t="e">
        <f aca="false">AU14/AN14</f>
        <v>#DIV/0!</v>
      </c>
      <c r="BC14" s="73" t="e">
        <f aca="false">AV14/AO14</f>
        <v>#DIV/0!</v>
      </c>
      <c r="BD14" s="73"/>
      <c r="BE14" s="78" t="n">
        <f aca="false">AX14/AQ14</f>
        <v>1.00000024947444</v>
      </c>
    </row>
    <row r="15" customFormat="false" ht="12.75" hidden="false" customHeight="false" outlineLevel="0" collapsed="false">
      <c r="A15" s="75" t="n">
        <v>3000</v>
      </c>
      <c r="B15" s="76" t="n">
        <v>2319111</v>
      </c>
      <c r="C15" s="77" t="n">
        <v>2319111</v>
      </c>
      <c r="D15" s="77" t="n">
        <v>460000</v>
      </c>
      <c r="E15" s="77"/>
      <c r="F15" s="77"/>
      <c r="G15" s="77"/>
      <c r="H15" s="72" t="n">
        <f aca="false">SUM(B15:G15)</f>
        <v>5098222</v>
      </c>
      <c r="I15" s="77" t="n">
        <f aca="false">J15</f>
        <v>1555805</v>
      </c>
      <c r="J15" s="77" t="n">
        <v>1555805</v>
      </c>
      <c r="K15" s="77" t="n">
        <v>344884</v>
      </c>
      <c r="L15" s="77"/>
      <c r="M15" s="77"/>
      <c r="N15" s="77"/>
      <c r="O15" s="72" t="n">
        <f aca="false">SUM(I15:N15)</f>
        <v>3456494</v>
      </c>
      <c r="P15" s="106"/>
      <c r="Q15" s="101"/>
      <c r="R15" s="101"/>
      <c r="S15" s="101"/>
      <c r="T15" s="101"/>
      <c r="U15" s="101"/>
      <c r="V15" s="103" t="n">
        <f aca="false">SUM(P15:U15)</f>
        <v>0</v>
      </c>
      <c r="W15" s="76"/>
      <c r="X15" s="77"/>
      <c r="Y15" s="77"/>
      <c r="Z15" s="77"/>
      <c r="AA15" s="77"/>
      <c r="AB15" s="77"/>
      <c r="AC15" s="72" t="n">
        <f aca="false">SUM(W15:AB15)</f>
        <v>0</v>
      </c>
      <c r="AD15" s="76" t="n">
        <f aca="false">I15+P15-W15</f>
        <v>1555805</v>
      </c>
      <c r="AE15" s="77" t="n">
        <f aca="false">J15+Q15-X15</f>
        <v>1555805</v>
      </c>
      <c r="AF15" s="77" t="n">
        <f aca="false">K15+R15-Y15</f>
        <v>344884</v>
      </c>
      <c r="AG15" s="77" t="n">
        <f aca="false">L15+S15-Z15</f>
        <v>0</v>
      </c>
      <c r="AH15" s="77" t="n">
        <f aca="false">M15+T15-AA15</f>
        <v>0</v>
      </c>
      <c r="AI15" s="77"/>
      <c r="AJ15" s="72" t="n">
        <f aca="false">SUM(AD15:AI15)</f>
        <v>3456494</v>
      </c>
      <c r="AK15" s="70" t="n">
        <f aca="false">AD15</f>
        <v>1555805</v>
      </c>
      <c r="AL15" s="70" t="n">
        <f aca="false">AE15</f>
        <v>1555805</v>
      </c>
      <c r="AM15" s="70" t="n">
        <f aca="false">AF15</f>
        <v>344884</v>
      </c>
      <c r="AN15" s="70" t="n">
        <f aca="false">AG15</f>
        <v>0</v>
      </c>
      <c r="AO15" s="70" t="n">
        <f aca="false">AH15</f>
        <v>0</v>
      </c>
      <c r="AP15" s="104" t="n">
        <f aca="false">AI15</f>
        <v>0</v>
      </c>
      <c r="AQ15" s="107" t="n">
        <f aca="false">SUM(AK15:AP15)</f>
        <v>3456494</v>
      </c>
      <c r="AR15" s="70" t="n">
        <v>1555804.57</v>
      </c>
      <c r="AS15" s="70" t="n">
        <v>1555805</v>
      </c>
      <c r="AT15" s="70" t="n">
        <v>344884</v>
      </c>
      <c r="AU15" s="70" t="n">
        <f aca="false">AN15</f>
        <v>0</v>
      </c>
      <c r="AV15" s="70" t="n">
        <f aca="false">AO15</f>
        <v>0</v>
      </c>
      <c r="AW15" s="70" t="n">
        <f aca="false">AP15</f>
        <v>0</v>
      </c>
      <c r="AX15" s="72" t="n">
        <f aca="false">SUM(AR15:AW15)</f>
        <v>3456493.57</v>
      </c>
      <c r="AY15" s="73" t="n">
        <f aca="false">AR15/AK15</f>
        <v>0.999999723615749</v>
      </c>
      <c r="AZ15" s="73" t="n">
        <f aca="false">AS15/AL15</f>
        <v>1</v>
      </c>
      <c r="BA15" s="73" t="n">
        <f aca="false">AT15/AM15</f>
        <v>1</v>
      </c>
      <c r="BB15" s="73" t="e">
        <f aca="false">AU15/AN15</f>
        <v>#DIV/0!</v>
      </c>
      <c r="BC15" s="73" t="e">
        <f aca="false">AV15/AO15</f>
        <v>#DIV/0!</v>
      </c>
      <c r="BD15" s="73"/>
      <c r="BE15" s="78" t="n">
        <f aca="false">AX15/AQ15</f>
        <v>0.999999875596486</v>
      </c>
    </row>
    <row r="16" customFormat="false" ht="12.75" hidden="false" customHeight="false" outlineLevel="0" collapsed="false">
      <c r="A16" s="75" t="n">
        <v>4000</v>
      </c>
      <c r="B16" s="76"/>
      <c r="C16" s="77"/>
      <c r="D16" s="77"/>
      <c r="E16" s="77"/>
      <c r="F16" s="77"/>
      <c r="G16" s="77"/>
      <c r="H16" s="72" t="n">
        <f aca="false">SUM(B16:G16)</f>
        <v>0</v>
      </c>
      <c r="I16" s="77"/>
      <c r="J16" s="77"/>
      <c r="K16" s="77"/>
      <c r="L16" s="77"/>
      <c r="M16" s="77"/>
      <c r="N16" s="77"/>
      <c r="O16" s="72" t="n">
        <f aca="false">SUM(I16:N16)</f>
        <v>0</v>
      </c>
      <c r="P16" s="106"/>
      <c r="Q16" s="101"/>
      <c r="R16" s="101"/>
      <c r="S16" s="101"/>
      <c r="T16" s="101"/>
      <c r="U16" s="101"/>
      <c r="V16" s="103"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104" t="n">
        <f aca="false">AI16</f>
        <v>0</v>
      </c>
      <c r="AQ16" s="107"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1"/>
      <c r="J17" s="81"/>
      <c r="K17" s="81"/>
      <c r="L17" s="81"/>
      <c r="M17" s="81"/>
      <c r="N17" s="81"/>
      <c r="O17" s="72" t="n">
        <f aca="false">SUM(I17:N17)</f>
        <v>0</v>
      </c>
      <c r="P17" s="108"/>
      <c r="Q17" s="109"/>
      <c r="R17" s="109"/>
      <c r="S17" s="109"/>
      <c r="T17" s="109"/>
      <c r="U17" s="109"/>
      <c r="V17" s="103"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104" t="n">
        <f aca="false">AI17</f>
        <v>0</v>
      </c>
      <c r="AQ17" s="107"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7645538</v>
      </c>
      <c r="C18" s="83" t="n">
        <f aca="false">SUM(C13:C17)</f>
        <v>17645538</v>
      </c>
      <c r="D18" s="83" t="n">
        <f aca="false">SUM(D13:D17)</f>
        <v>3028000</v>
      </c>
      <c r="E18" s="83" t="n">
        <f aca="false">SUM(E13:E17)</f>
        <v>0</v>
      </c>
      <c r="F18" s="83" t="n">
        <f aca="false">SUM(F13:F17)</f>
        <v>0</v>
      </c>
      <c r="G18" s="83" t="n">
        <f aca="false">SUM(G13:G17)</f>
        <v>0</v>
      </c>
      <c r="H18" s="83" t="n">
        <f aca="false">SUM(H13:H17)</f>
        <v>38319076</v>
      </c>
      <c r="I18" s="83" t="n">
        <f aca="false">SUM(I13:I17)</f>
        <v>13708123</v>
      </c>
      <c r="J18" s="83" t="n">
        <f aca="false">SUM(J13:J17)</f>
        <v>13708123</v>
      </c>
      <c r="K18" s="83" t="n">
        <f aca="false">SUM(K13:K17)</f>
        <v>1723340</v>
      </c>
      <c r="L18" s="83" t="n">
        <f aca="false">SUM(L13:L17)</f>
        <v>0</v>
      </c>
      <c r="M18" s="83" t="n">
        <f aca="false">SUM(M13:M17)</f>
        <v>0</v>
      </c>
      <c r="N18" s="83" t="n">
        <f aca="false">SUM(N13:N17)</f>
        <v>0</v>
      </c>
      <c r="O18" s="83" t="n">
        <f aca="false">SUM(O13:O17)</f>
        <v>29139586</v>
      </c>
      <c r="P18" s="110" t="n">
        <f aca="false">SUM(P13:P17)</f>
        <v>0</v>
      </c>
      <c r="Q18" s="110" t="n">
        <f aca="false">SUM(Q13:Q17)</f>
        <v>606014</v>
      </c>
      <c r="R18" s="110" t="n">
        <f aca="false">SUM(R13:R17)</f>
        <v>0</v>
      </c>
      <c r="S18" s="110" t="n">
        <f aca="false">SUM(S13:S17)</f>
        <v>0</v>
      </c>
      <c r="T18" s="110" t="n">
        <f aca="false">SUM(T13:T17)</f>
        <v>0</v>
      </c>
      <c r="U18" s="110" t="n">
        <f aca="false">SUM(U13:U17)</f>
        <v>0</v>
      </c>
      <c r="V18" s="111" t="n">
        <f aca="false">SUM(V13:V17)</f>
        <v>606014</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3708123</v>
      </c>
      <c r="AE18" s="83" t="n">
        <f aca="false">SUM(AE13:AE17)</f>
        <v>14314137</v>
      </c>
      <c r="AF18" s="83" t="n">
        <f aca="false">SUM(AF13:AF17)</f>
        <v>1723340</v>
      </c>
      <c r="AG18" s="83" t="n">
        <f aca="false">SUM(AG13:AG17)</f>
        <v>0</v>
      </c>
      <c r="AH18" s="83" t="n">
        <f aca="false">SUM(AH13:AH17)</f>
        <v>0</v>
      </c>
      <c r="AI18" s="83" t="n">
        <f aca="false">SUM(AI13:AI17)</f>
        <v>0</v>
      </c>
      <c r="AJ18" s="83" t="n">
        <f aca="false">SUM(AJ13:AJ17)</f>
        <v>29745600</v>
      </c>
      <c r="AK18" s="83" t="n">
        <f aca="false">SUM(AK13:AK17)</f>
        <v>13452587</v>
      </c>
      <c r="AL18" s="83" t="n">
        <f aca="false">SUM(AL13:AL17)</f>
        <v>14314137</v>
      </c>
      <c r="AM18" s="83" t="n">
        <f aca="false">SUM(AM13:AM17)</f>
        <v>1723340</v>
      </c>
      <c r="AN18" s="83" t="n">
        <f aca="false">SUM(AN13:AN17)</f>
        <v>0</v>
      </c>
      <c r="AO18" s="83" t="n">
        <f aca="false">SUM(AO13:AO17)</f>
        <v>0</v>
      </c>
      <c r="AP18" s="112" t="n">
        <f aca="false">SUM(AP13:AP17)</f>
        <v>0</v>
      </c>
      <c r="AQ18" s="84" t="n">
        <f aca="false">SUM(AQ13:AQ17)</f>
        <v>29490064</v>
      </c>
      <c r="AR18" s="83" t="n">
        <f aca="false">SUM(AR13:AR17)</f>
        <v>13708122.31</v>
      </c>
      <c r="AS18" s="83" t="n">
        <f aca="false">SUM(AS13:AS17)</f>
        <v>13708123.24</v>
      </c>
      <c r="AT18" s="83" t="n">
        <f aca="false">SUM(AT13:AT17)</f>
        <v>1723339.76</v>
      </c>
      <c r="AU18" s="83" t="n">
        <f aca="false">SUM(AU13:AU17)</f>
        <v>0</v>
      </c>
      <c r="AV18" s="83" t="n">
        <f aca="false">SUM(AV13:AV17)</f>
        <v>0</v>
      </c>
      <c r="AW18" s="83" t="n">
        <f aca="false">SUM(AW13:AW17)</f>
        <v>0</v>
      </c>
      <c r="AX18" s="83" t="n">
        <f aca="false">SUM(AX13:AX17)</f>
        <v>29139585.31</v>
      </c>
      <c r="AY18" s="85" t="n">
        <f aca="false">AR18/AK18</f>
        <v>1.01899525422136</v>
      </c>
      <c r="AZ18" s="85" t="n">
        <f aca="false">AS18/AL18</f>
        <v>0.957663269535565</v>
      </c>
      <c r="BA18" s="85" t="n">
        <f aca="false">AT18/AM18</f>
        <v>0.999999860735548</v>
      </c>
      <c r="BB18" s="85" t="e">
        <f aca="false">AU18/AN18</f>
        <v>#DIV/0!</v>
      </c>
      <c r="BC18" s="85" t="e">
        <f aca="false">AV18/AO18</f>
        <v>#DIV/0!</v>
      </c>
      <c r="BD18" s="85" t="n">
        <v>0</v>
      </c>
      <c r="BE18" s="86" t="n">
        <f aca="false">AX18/AQ18</f>
        <v>0.988115363533969</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105</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113"/>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113"/>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3.5" hidden="false" customHeight="false" outlineLevel="0" collapsed="false">
      <c r="A54" s="93"/>
      <c r="B54" s="91"/>
      <c r="C54" s="91"/>
      <c r="D54" s="91"/>
      <c r="E54" s="91"/>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4"/>
      <c r="AK54" s="94"/>
      <c r="AL54" s="94"/>
      <c r="AM54" s="94"/>
      <c r="AN54" s="94"/>
      <c r="AO54" s="94"/>
      <c r="AP54" s="94"/>
      <c r="AQ54" s="95"/>
      <c r="AR54" s="94"/>
      <c r="AS54" s="94"/>
      <c r="AT54" s="94"/>
      <c r="AU54" s="94"/>
      <c r="AV54" s="94"/>
      <c r="AW54" s="94"/>
      <c r="AX54" s="94"/>
      <c r="AY54" s="94"/>
      <c r="AZ54" s="94"/>
      <c r="BA54" s="94"/>
      <c r="BB54" s="94"/>
      <c r="BC54" s="94"/>
      <c r="BD54" s="94"/>
      <c r="BE54"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4"/>
  </mergeCells>
  <printOptions headings="false" gridLines="false" gridLinesSet="true" horizontalCentered="true" verticalCentered="false"/>
  <pageMargins left="0.196527777777778" right="0.236111111111111" top="0.196527777777778" bottom="1.02361111111111" header="0" footer="0"/>
  <pageSetup paperSize="1" scale="68"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B21" activeCellId="0" sqref="B21:V48"/>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85"/>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1.7"/>
    <col collapsed="false" customWidth="true" hidden="true" outlineLevel="0" max="27" min="26" style="0" width="12.99"/>
    <col collapsed="false" customWidth="true" hidden="false" outlineLevel="0" max="28" min="28" style="0" width="11.13"/>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106</v>
      </c>
      <c r="C7" s="55"/>
      <c r="D7" s="55"/>
      <c r="E7" s="55"/>
      <c r="F7" s="55"/>
      <c r="G7" s="55"/>
      <c r="H7" s="56"/>
      <c r="I7" s="56"/>
      <c r="J7" s="56"/>
      <c r="K7" s="56"/>
      <c r="L7" s="56"/>
      <c r="M7" s="56"/>
      <c r="N7" s="56"/>
      <c r="O7" s="56"/>
      <c r="P7" s="56"/>
      <c r="Q7" s="56"/>
      <c r="R7" s="56"/>
      <c r="S7" s="56"/>
      <c r="T7" s="56"/>
      <c r="U7" s="56"/>
      <c r="V7" s="56"/>
      <c r="W7" s="55" t="str">
        <f aca="false">B7</f>
        <v>20.- EVALUACIÓN INSTITUCIONAL</v>
      </c>
      <c r="X7" s="55"/>
      <c r="Y7" s="55"/>
      <c r="Z7" s="55"/>
      <c r="AA7" s="55"/>
      <c r="AB7" s="55"/>
      <c r="AC7" s="56"/>
      <c r="AD7" s="56"/>
      <c r="AE7" s="56"/>
      <c r="AF7" s="56"/>
      <c r="AG7" s="56"/>
      <c r="AH7" s="56"/>
      <c r="AI7" s="56"/>
      <c r="AJ7" s="56"/>
      <c r="AK7" s="56"/>
      <c r="AL7" s="56"/>
      <c r="AM7" s="56"/>
      <c r="AN7" s="56"/>
      <c r="AO7" s="56"/>
      <c r="AP7" s="56"/>
      <c r="AQ7" s="56"/>
      <c r="AR7" s="55" t="str">
        <f aca="false">W7</f>
        <v>20.- EVALUACIÓN INSTITUCIONAL</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96" t="s">
        <v>67</v>
      </c>
      <c r="AA11" s="96"/>
      <c r="AB11" s="96"/>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96"/>
      <c r="AA12" s="96"/>
      <c r="AB12" s="96"/>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26235</v>
      </c>
      <c r="C14" s="77" t="n">
        <v>26235</v>
      </c>
      <c r="D14" s="77"/>
      <c r="E14" s="77"/>
      <c r="F14" s="77"/>
      <c r="G14" s="77"/>
      <c r="H14" s="72" t="n">
        <f aca="false">SUM(B14:G14)</f>
        <v>52470</v>
      </c>
      <c r="I14" s="76" t="n">
        <f aca="false">J14</f>
        <v>12282</v>
      </c>
      <c r="J14" s="77" t="n">
        <v>12282</v>
      </c>
      <c r="K14" s="77"/>
      <c r="L14" s="77"/>
      <c r="M14" s="77"/>
      <c r="N14" s="77"/>
      <c r="O14" s="72" t="n">
        <f aca="false">SUM(I14:N14)</f>
        <v>24564</v>
      </c>
      <c r="P14" s="76"/>
      <c r="Q14" s="77"/>
      <c r="R14" s="77"/>
      <c r="S14" s="77"/>
      <c r="T14" s="77"/>
      <c r="U14" s="77"/>
      <c r="V14" s="72" t="n">
        <f aca="false">SUM(P14:U14)</f>
        <v>0</v>
      </c>
      <c r="W14" s="76"/>
      <c r="X14" s="77"/>
      <c r="Y14" s="77"/>
      <c r="Z14" s="77"/>
      <c r="AA14" s="77"/>
      <c r="AB14" s="77"/>
      <c r="AC14" s="72" t="n">
        <f aca="false">SUM(W14:AB14)</f>
        <v>0</v>
      </c>
      <c r="AD14" s="76" t="n">
        <f aca="false">I14+P14-W14</f>
        <v>12282</v>
      </c>
      <c r="AE14" s="77" t="n">
        <f aca="false">J14+Q14-X14</f>
        <v>12282</v>
      </c>
      <c r="AF14" s="77" t="n">
        <f aca="false">K14+R14-Y14</f>
        <v>0</v>
      </c>
      <c r="AG14" s="77" t="n">
        <f aca="false">L14+S14-Z14</f>
        <v>0</v>
      </c>
      <c r="AH14" s="77" t="n">
        <f aca="false">M14+T14-AA14</f>
        <v>0</v>
      </c>
      <c r="AI14" s="77"/>
      <c r="AJ14" s="72" t="n">
        <f aca="false">SUM(AD14:AI14)</f>
        <v>24564</v>
      </c>
      <c r="AK14" s="70" t="n">
        <f aca="false">AD14</f>
        <v>12282</v>
      </c>
      <c r="AL14" s="70" t="n">
        <f aca="false">AE14</f>
        <v>12282</v>
      </c>
      <c r="AM14" s="70" t="n">
        <f aca="false">AF14</f>
        <v>0</v>
      </c>
      <c r="AN14" s="70" t="n">
        <f aca="false">AG14</f>
        <v>0</v>
      </c>
      <c r="AO14" s="70" t="n">
        <f aca="false">AH14</f>
        <v>0</v>
      </c>
      <c r="AP14" s="70" t="n">
        <f aca="false">AI14</f>
        <v>0</v>
      </c>
      <c r="AQ14" s="72" t="n">
        <f aca="false">SUM(AK14:AP14)</f>
        <v>24564</v>
      </c>
      <c r="AR14" s="70" t="n">
        <v>12282.01</v>
      </c>
      <c r="AS14" s="70" t="n">
        <v>12282.01</v>
      </c>
      <c r="AT14" s="70" t="n">
        <v>0</v>
      </c>
      <c r="AU14" s="70" t="n">
        <f aca="false">AN14</f>
        <v>0</v>
      </c>
      <c r="AV14" s="70" t="n">
        <f aca="false">AO14</f>
        <v>0</v>
      </c>
      <c r="AW14" s="70" t="n">
        <f aca="false">AP14</f>
        <v>0</v>
      </c>
      <c r="AX14" s="72" t="n">
        <f aca="false">SUM(AR14:AW14)</f>
        <v>24564.02</v>
      </c>
      <c r="AY14" s="73" t="n">
        <f aca="false">AR14/AK14</f>
        <v>1.00000081419964</v>
      </c>
      <c r="AZ14" s="73" t="n">
        <f aca="false">AS14/AL14</f>
        <v>1.00000081419964</v>
      </c>
      <c r="BA14" s="73"/>
      <c r="BB14" s="73" t="e">
        <f aca="false">AU14/AN14</f>
        <v>#DIV/0!</v>
      </c>
      <c r="BC14" s="73" t="e">
        <f aca="false">AV14/AO14</f>
        <v>#DIV/0!</v>
      </c>
      <c r="BD14" s="73"/>
      <c r="BE14" s="78" t="n">
        <f aca="false">AX14/AQ14</f>
        <v>1.00000081419964</v>
      </c>
    </row>
    <row r="15" customFormat="false" ht="12.75" hidden="false" customHeight="false" outlineLevel="0" collapsed="false">
      <c r="A15" s="75" t="n">
        <v>3000</v>
      </c>
      <c r="B15" s="76" t="n">
        <v>7490</v>
      </c>
      <c r="C15" s="77" t="n">
        <v>7490</v>
      </c>
      <c r="D15" s="77" t="n">
        <v>339500</v>
      </c>
      <c r="E15" s="77"/>
      <c r="F15" s="77"/>
      <c r="G15" s="77"/>
      <c r="H15" s="72" t="n">
        <f aca="false">SUM(B15:G15)</f>
        <v>354480</v>
      </c>
      <c r="I15" s="76" t="n">
        <f aca="false">J15</f>
        <v>6543</v>
      </c>
      <c r="J15" s="77" t="n">
        <v>6543</v>
      </c>
      <c r="K15" s="77" t="n">
        <v>53700</v>
      </c>
      <c r="L15" s="77"/>
      <c r="M15" s="77"/>
      <c r="N15" s="77"/>
      <c r="O15" s="72" t="n">
        <f aca="false">SUM(I15:N15)</f>
        <v>66786</v>
      </c>
      <c r="P15" s="76"/>
      <c r="Q15" s="77"/>
      <c r="R15" s="77"/>
      <c r="S15" s="77"/>
      <c r="T15" s="77"/>
      <c r="U15" s="77"/>
      <c r="V15" s="72" t="n">
        <f aca="false">SUM(P15:U15)</f>
        <v>0</v>
      </c>
      <c r="W15" s="76"/>
      <c r="X15" s="77"/>
      <c r="Y15" s="77"/>
      <c r="Z15" s="77"/>
      <c r="AA15" s="77"/>
      <c r="AB15" s="77"/>
      <c r="AC15" s="72" t="n">
        <f aca="false">SUM(W15:AB15)</f>
        <v>0</v>
      </c>
      <c r="AD15" s="76" t="n">
        <f aca="false">I15+P15-W15</f>
        <v>6543</v>
      </c>
      <c r="AE15" s="77" t="n">
        <f aca="false">J15+Q15-X15</f>
        <v>6543</v>
      </c>
      <c r="AF15" s="77" t="n">
        <f aca="false">K15+R15-Y15</f>
        <v>53700</v>
      </c>
      <c r="AG15" s="77" t="n">
        <f aca="false">L15+S15-Z15</f>
        <v>0</v>
      </c>
      <c r="AH15" s="77" t="n">
        <f aca="false">M15+T15-AA15</f>
        <v>0</v>
      </c>
      <c r="AI15" s="77"/>
      <c r="AJ15" s="72" t="n">
        <f aca="false">SUM(AD15:AI15)</f>
        <v>66786</v>
      </c>
      <c r="AK15" s="70" t="n">
        <f aca="false">AD15</f>
        <v>6543</v>
      </c>
      <c r="AL15" s="70" t="n">
        <f aca="false">AE15</f>
        <v>6543</v>
      </c>
      <c r="AM15" s="70" t="n">
        <f aca="false">AF15</f>
        <v>53700</v>
      </c>
      <c r="AN15" s="70" t="n">
        <f aca="false">AG15</f>
        <v>0</v>
      </c>
      <c r="AO15" s="70" t="n">
        <f aca="false">AH15</f>
        <v>0</v>
      </c>
      <c r="AP15" s="70" t="n">
        <f aca="false">AI15</f>
        <v>0</v>
      </c>
      <c r="AQ15" s="72" t="n">
        <f aca="false">SUM(AK15:AP15)</f>
        <v>66786</v>
      </c>
      <c r="AR15" s="70" t="n">
        <v>6543.52</v>
      </c>
      <c r="AS15" s="70" t="n">
        <v>6543.52</v>
      </c>
      <c r="AT15" s="70" t="n">
        <v>53699.85</v>
      </c>
      <c r="AU15" s="70" t="n">
        <f aca="false">AN15</f>
        <v>0</v>
      </c>
      <c r="AV15" s="70" t="n">
        <f aca="false">AO15</f>
        <v>0</v>
      </c>
      <c r="AW15" s="70" t="n">
        <f aca="false">AP15</f>
        <v>0</v>
      </c>
      <c r="AX15" s="72" t="n">
        <f aca="false">SUM(AR15:AW15)</f>
        <v>66786.89</v>
      </c>
      <c r="AY15" s="73" t="n">
        <f aca="false">AR15/AK15</f>
        <v>1.00007947424729</v>
      </c>
      <c r="AZ15" s="73" t="n">
        <f aca="false">AS15/AL15</f>
        <v>1.00007947424729</v>
      </c>
      <c r="BA15" s="73" t="n">
        <f aca="false">AT15/AM15</f>
        <v>0.999997206703911</v>
      </c>
      <c r="BB15" s="73" t="e">
        <f aca="false">AU15/AN15</f>
        <v>#DIV/0!</v>
      </c>
      <c r="BC15" s="73" t="e">
        <f aca="false">AV15/AO15</f>
        <v>#DIV/0!</v>
      </c>
      <c r="BD15" s="73"/>
      <c r="BE15" s="78" t="n">
        <f aca="false">AX15/AQ15</f>
        <v>1.0000133261462</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33725</v>
      </c>
      <c r="C18" s="83" t="n">
        <f aca="false">SUM(C13:C17)</f>
        <v>33725</v>
      </c>
      <c r="D18" s="83" t="n">
        <f aca="false">SUM(D13:D17)</f>
        <v>339500</v>
      </c>
      <c r="E18" s="83" t="n">
        <f aca="false">SUM(E13:E17)</f>
        <v>0</v>
      </c>
      <c r="F18" s="83" t="n">
        <f aca="false">SUM(F13:F17)</f>
        <v>0</v>
      </c>
      <c r="G18" s="83" t="n">
        <f aca="false">SUM(G13:G17)</f>
        <v>0</v>
      </c>
      <c r="H18" s="83" t="n">
        <f aca="false">SUM(H13:H17)</f>
        <v>406950</v>
      </c>
      <c r="I18" s="83" t="n">
        <f aca="false">SUM(I13:I17)</f>
        <v>18825</v>
      </c>
      <c r="J18" s="83" t="n">
        <f aca="false">SUM(J13:J17)</f>
        <v>18825</v>
      </c>
      <c r="K18" s="83" t="n">
        <f aca="false">SUM(K13:K17)</f>
        <v>53700</v>
      </c>
      <c r="L18" s="83" t="n">
        <f aca="false">SUM(L13:L17)</f>
        <v>0</v>
      </c>
      <c r="M18" s="83" t="n">
        <f aca="false">SUM(M13:M17)</f>
        <v>0</v>
      </c>
      <c r="N18" s="83" t="n">
        <f aca="false">SUM(N13:N17)</f>
        <v>0</v>
      </c>
      <c r="O18" s="83" t="n">
        <f aca="false">SUM(O13:O17)</f>
        <v>91350</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8825</v>
      </c>
      <c r="AE18" s="83" t="n">
        <f aca="false">SUM(AE13:AE17)</f>
        <v>18825</v>
      </c>
      <c r="AF18" s="83" t="n">
        <f aca="false">SUM(AF13:AF17)</f>
        <v>53700</v>
      </c>
      <c r="AG18" s="83" t="n">
        <f aca="false">SUM(AG13:AG17)</f>
        <v>0</v>
      </c>
      <c r="AH18" s="83" t="n">
        <f aca="false">SUM(AH13:AH17)</f>
        <v>0</v>
      </c>
      <c r="AI18" s="83" t="n">
        <f aca="false">SUM(AI13:AI17)</f>
        <v>0</v>
      </c>
      <c r="AJ18" s="83" t="n">
        <f aca="false">SUM(AJ13:AJ17)</f>
        <v>91350</v>
      </c>
      <c r="AK18" s="83" t="n">
        <f aca="false">SUM(AK13:AK17)</f>
        <v>18825</v>
      </c>
      <c r="AL18" s="83" t="n">
        <f aca="false">SUM(AL13:AL17)</f>
        <v>18825</v>
      </c>
      <c r="AM18" s="83" t="n">
        <f aca="false">SUM(AM13:AM17)</f>
        <v>53700</v>
      </c>
      <c r="AN18" s="83" t="n">
        <f aca="false">SUM(AN13:AN17)</f>
        <v>0</v>
      </c>
      <c r="AO18" s="83" t="n">
        <f aca="false">SUM(AO13:AO17)</f>
        <v>0</v>
      </c>
      <c r="AP18" s="83" t="n">
        <f aca="false">SUM(AP13:AP17)</f>
        <v>0</v>
      </c>
      <c r="AQ18" s="83" t="n">
        <f aca="false">SUM(AQ13:AQ17)</f>
        <v>91350</v>
      </c>
      <c r="AR18" s="83" t="n">
        <f aca="false">SUM(AR13:AR17)</f>
        <v>18825.53</v>
      </c>
      <c r="AS18" s="83" t="n">
        <f aca="false">SUM(AS13:AS17)</f>
        <v>18825.53</v>
      </c>
      <c r="AT18" s="83" t="n">
        <f aca="false">SUM(AT13:AT17)</f>
        <v>53699.85</v>
      </c>
      <c r="AU18" s="83" t="n">
        <f aca="false">SUM(AU13:AU17)</f>
        <v>0</v>
      </c>
      <c r="AV18" s="83" t="n">
        <f aca="false">SUM(AV13:AV17)</f>
        <v>0</v>
      </c>
      <c r="AW18" s="83" t="n">
        <f aca="false">SUM(AW13:AW17)</f>
        <v>0</v>
      </c>
      <c r="AX18" s="83" t="n">
        <f aca="false">SUM(AX13:AX17)</f>
        <v>91350.91</v>
      </c>
      <c r="AY18" s="85" t="n">
        <f aca="false">AR18/AK18</f>
        <v>1.00002815405046</v>
      </c>
      <c r="AZ18" s="85" t="n">
        <f aca="false">AS18/AL18</f>
        <v>1.00002815405046</v>
      </c>
      <c r="BA18" s="85" t="n">
        <f aca="false">AT18/AM18</f>
        <v>0.999997206703911</v>
      </c>
      <c r="BB18" s="85" t="e">
        <f aca="false">AU18/AN18</f>
        <v>#DIV/0!</v>
      </c>
      <c r="BC18" s="85" t="e">
        <f aca="false">AV18/AO18</f>
        <v>#DIV/0!</v>
      </c>
      <c r="BD18" s="85" t="n">
        <v>0</v>
      </c>
      <c r="BE18" s="86" t="n">
        <f aca="false">AX18/AQ18</f>
        <v>1.00000996168582</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107</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3.5" hidden="false" customHeight="false" outlineLevel="0" collapsed="false">
      <c r="A48" s="93"/>
      <c r="B48" s="91"/>
      <c r="C48" s="91"/>
      <c r="D48" s="91"/>
      <c r="E48" s="91"/>
      <c r="F48" s="91"/>
      <c r="G48" s="91"/>
      <c r="H48" s="91"/>
      <c r="I48" s="91"/>
      <c r="J48" s="91"/>
      <c r="K48" s="91"/>
      <c r="L48" s="91"/>
      <c r="M48" s="91"/>
      <c r="N48" s="91"/>
      <c r="O48" s="91"/>
      <c r="P48" s="91"/>
      <c r="Q48" s="91"/>
      <c r="R48" s="91"/>
      <c r="S48" s="91"/>
      <c r="T48" s="91"/>
      <c r="U48" s="91"/>
      <c r="V48" s="91"/>
      <c r="W48" s="94"/>
      <c r="X48" s="94"/>
      <c r="Y48" s="94"/>
      <c r="Z48" s="94"/>
      <c r="AA48" s="94"/>
      <c r="AB48" s="94"/>
      <c r="AC48" s="94"/>
      <c r="AD48" s="94"/>
      <c r="AE48" s="94"/>
      <c r="AF48" s="94"/>
      <c r="AG48" s="94"/>
      <c r="AH48" s="94"/>
      <c r="AI48" s="94"/>
      <c r="AJ48" s="94"/>
      <c r="AK48" s="94"/>
      <c r="AL48" s="94"/>
      <c r="AM48" s="94"/>
      <c r="AN48" s="94"/>
      <c r="AO48" s="94"/>
      <c r="AP48" s="94"/>
      <c r="AQ48" s="95"/>
      <c r="AR48" s="94"/>
      <c r="AS48" s="94"/>
      <c r="AT48" s="94"/>
      <c r="AU48" s="94"/>
      <c r="AV48" s="94"/>
      <c r="AW48" s="94"/>
      <c r="AX48" s="94"/>
      <c r="AY48" s="94"/>
      <c r="AZ48" s="94"/>
      <c r="BA48" s="94"/>
      <c r="BB48" s="94"/>
      <c r="BC48" s="94"/>
      <c r="BD48" s="94"/>
      <c r="BE48"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48"/>
  </mergeCells>
  <printOptions headings="false" gridLines="false" gridLinesSet="true" horizontalCentered="true" verticalCentered="false"/>
  <pageMargins left="0.196527777777778" right="0.236111111111111" top="0.196527777777778" bottom="1.02361111111111" header="0" footer="0"/>
  <pageSetup paperSize="1" scale="67"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0" activeCellId="0" sqref="B20"/>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4.41"/>
    <col collapsed="false" customWidth="true" hidden="false" outlineLevel="0" max="4" min="4" style="0" width="13.99"/>
    <col collapsed="false" customWidth="true" hidden="true" outlineLevel="0" max="6" min="5" style="0" width="12.99"/>
    <col collapsed="false" customWidth="true" hidden="false" outlineLevel="0" max="7" min="7" style="0" width="11.85"/>
    <col collapsed="false" customWidth="true" hidden="false" outlineLevel="0" max="8" min="8" style="0" width="14.7"/>
    <col collapsed="false" customWidth="true" hidden="false" outlineLevel="0" max="9" min="9" style="0" width="14.56"/>
    <col collapsed="false" customWidth="true" hidden="false" outlineLevel="0" max="10" min="10" style="0" width="14.14"/>
    <col collapsed="false" customWidth="true" hidden="false" outlineLevel="0" max="11" min="11" style="0" width="13.14"/>
    <col collapsed="false" customWidth="true" hidden="true" outlineLevel="0" max="13" min="12" style="0" width="12.99"/>
    <col collapsed="false" customWidth="true" hidden="false" outlineLevel="0" max="14" min="14" style="0" width="11.85"/>
    <col collapsed="false" customWidth="true" hidden="false" outlineLevel="0" max="15" min="15" style="0" width="14.41"/>
    <col collapsed="false" customWidth="true" hidden="false" outlineLevel="0" max="17" min="16"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29" min="29" style="0" width="12.99"/>
    <col collapsed="false" customWidth="true" hidden="false" outlineLevel="0" max="31" min="30" style="0" width="14.28"/>
    <col collapsed="false" customWidth="true" hidden="false" outlineLevel="0" max="32" min="32" style="0" width="13.28"/>
    <col collapsed="false" customWidth="true" hidden="true" outlineLevel="0" max="34" min="33" style="0" width="12.99"/>
    <col collapsed="false" customWidth="true" hidden="false" outlineLevel="0" max="35" min="35" style="0" width="11.85"/>
    <col collapsed="false" customWidth="true" hidden="false" outlineLevel="0" max="36" min="36" style="0" width="14.99"/>
    <col collapsed="false" customWidth="true" hidden="false" outlineLevel="0" max="37" min="37" style="0" width="14.14"/>
    <col collapsed="false" customWidth="true" hidden="false" outlineLevel="0" max="38" min="38" style="0" width="14.56"/>
    <col collapsed="false" customWidth="true" hidden="false" outlineLevel="0" max="39" min="39" style="0" width="13.14"/>
    <col collapsed="false" customWidth="true" hidden="true" outlineLevel="0" max="41" min="40" style="0" width="12.99"/>
    <col collapsed="false" customWidth="true" hidden="false" outlineLevel="0" max="42" min="42" style="0" width="11.85"/>
    <col collapsed="false" customWidth="true" hidden="false" outlineLevel="0" max="45" min="43" style="0" width="14.41"/>
    <col collapsed="false" customWidth="true" hidden="false" outlineLevel="0" max="46" min="46" style="0" width="13.7"/>
    <col collapsed="false" customWidth="true" hidden="true" outlineLevel="0" max="48" min="47" style="0" width="13.7"/>
    <col collapsed="false" customWidth="true" hidden="false" outlineLevel="0" max="49" min="49" style="0" width="13.7"/>
    <col collapsed="false" customWidth="true" hidden="false" outlineLevel="0" max="50" min="50" style="0" width="14.56"/>
    <col collapsed="false" customWidth="true" hidden="false" outlineLevel="0" max="53" min="51" style="0" width="13.28"/>
    <col collapsed="false" customWidth="true" hidden="true" outlineLevel="0" max="55" min="54" style="0" width="13.28"/>
    <col collapsed="false" customWidth="true" hidden="false" outlineLevel="0" max="57" min="56" style="0" width="13.28"/>
    <col collapsed="false" customWidth="true" hidden="false" outlineLevel="0" max="70" min="70" style="0" width="12.99"/>
    <col collapsed="false" customWidth="true" hidden="false" outlineLevel="0" max="72" min="71" style="0" width="13.99"/>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108</v>
      </c>
      <c r="C7" s="55"/>
      <c r="D7" s="55"/>
      <c r="E7" s="55"/>
      <c r="F7" s="55"/>
      <c r="G7" s="55"/>
      <c r="H7" s="56"/>
      <c r="I7" s="56"/>
      <c r="J7" s="56"/>
      <c r="K7" s="56"/>
      <c r="L7" s="56"/>
      <c r="M7" s="56"/>
      <c r="N7" s="56"/>
      <c r="O7" s="56"/>
      <c r="P7" s="56"/>
      <c r="Q7" s="56"/>
      <c r="R7" s="56"/>
      <c r="S7" s="56"/>
      <c r="T7" s="56"/>
      <c r="U7" s="56"/>
      <c r="V7" s="56"/>
      <c r="W7" s="55" t="str">
        <f aca="false">B7</f>
        <v>RESUMEN POA</v>
      </c>
      <c r="X7" s="55"/>
      <c r="Y7" s="55"/>
      <c r="Z7" s="55"/>
      <c r="AA7" s="55"/>
      <c r="AB7" s="55"/>
      <c r="AC7" s="56"/>
      <c r="AD7" s="56"/>
      <c r="AE7" s="56"/>
      <c r="AF7" s="56"/>
      <c r="AG7" s="56"/>
      <c r="AH7" s="56"/>
      <c r="AI7" s="56"/>
      <c r="AJ7" s="56"/>
      <c r="AK7" s="56"/>
      <c r="AL7" s="56"/>
      <c r="AM7" s="56"/>
      <c r="AN7" s="56"/>
      <c r="AO7" s="56"/>
      <c r="AP7" s="56"/>
      <c r="AQ7" s="56"/>
      <c r="AR7" s="55" t="str">
        <f aca="false">W7</f>
        <v>RESUMEN POA</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t="n">
        <f aca="false">BECAS!B13+VINCULACIÓN!C13+EXTENSIÓN!B13+'SERVICIO SOCIAL'!B13+'ADECUACIÓN CURRICULAR'!B13+'MATERIALES DIDÁCTICOS'!B13+'EVAL DESEM ESCOLAR'!B13+'ATENCIÓN COMPENSATORIA'!B13+INVESTIGACION!B13+'ACTIVIDADES CULTURALES'!B13+'ORIENTACIÓN EDUCATIVA'!B13+'EVALUACIÓN EDUCATIVA'!B13+'CAPAC. DOCENTE'!B13+'CAPAC. ADTIVO.'!B13+'SISTEMAS DE INFORMACIÓN'!B13+'DIFUSION INSTITUCIONAL'!B13+'MTTO. C Y P'!B13+EQUIPAMIENTO!B13+GESTIÓN!B13+'EVALUACIÓN INST'!B13</f>
        <v>14232387</v>
      </c>
      <c r="C13" s="70" t="n">
        <f aca="false">BECAS!C13+VINCULACIÓN!D13+EXTENSIÓN!C13+'SERVICIO SOCIAL'!C13+'ADECUACIÓN CURRICULAR'!C13+'MATERIALES DIDÁCTICOS'!C13+'EVAL DESEM ESCOLAR'!C13+'ATENCIÓN COMPENSATORIA'!C13+INVESTIGACION!C13+'ACTIVIDADES CULTURALES'!C13+'ORIENTACIÓN EDUCATIVA'!C13+'EVALUACIÓN EDUCATIVA'!C13+'CAPAC. DOCENTE'!C13+'CAPAC. ADTIVO.'!C13+'SISTEMAS DE INFORMACIÓN'!C13+'DIFUSION INSTITUCIONAL'!C13+'MTTO. C Y P'!C13+EQUIPAMIENTO!C13+GESTIÓN!C13+'EVALUACIÓN INST'!C13</f>
        <v>14232387</v>
      </c>
      <c r="D13" s="70" t="n">
        <f aca="false">BECAS!D13+VINCULACIÓN!E13+EXTENSIÓN!D13+'SERVICIO SOCIAL'!D13+'ADECUACIÓN CURRICULAR'!D13+'MATERIALES DIDÁCTICOS'!D13+'EVAL DESEM ESCOLAR'!D13+'ATENCIÓN COMPENSATORIA'!D13+INVESTIGACION!D13+'ACTIVIDADES CULTURALES'!D13+'ORIENTACIÓN EDUCATIVA'!D13+'EVALUACIÓN EDUCATIVA'!D13+'CAPAC. DOCENTE'!D13+'CAPAC. ADTIVO.'!D13+'SISTEMAS DE INFORMACIÓN'!D13+'DIFUSION INSTITUCIONAL'!D13+'MTTO. C Y P'!D13+EQUIPAMIENTO!D13+GESTIÓN!D13+'EVALUACIÓN INST'!D13</f>
        <v>2568000</v>
      </c>
      <c r="E13" s="70" t="n">
        <f aca="false">BECAS!E13+VINCULACIÓN!F13+EXTENSIÓN!E13+'SERVICIO SOCIAL'!E13+'ADECUACIÓN CURRICULAR'!E13+'MATERIALES DIDÁCTICOS'!E13+'EVAL DESEM ESCOLAR'!E13+'ATENCIÓN COMPENSATORIA'!E13+INVESTIGACION!E13+'ACTIVIDADES CULTURALES'!E13+'ORIENTACIÓN EDUCATIVA'!E13+'EVALUACIÓN EDUCATIVA'!E13+'CAPAC. DOCENTE'!E13+'CAPAC. ADTIVO.'!E13+'SISTEMAS DE INFORMACIÓN'!E13+'DIFUSION INSTITUCIONAL'!E13+'MTTO. C Y P'!E13+EQUIPAMIENTO!E13+GESTIÓN!E13+'EVALUACIÓN INST'!E13</f>
        <v>0</v>
      </c>
      <c r="F13" s="70" t="n">
        <f aca="false">BECAS!F13+VINCULACIÓN!G13+EXTENSIÓN!F13+'SERVICIO SOCIAL'!F13+'ADECUACIÓN CURRICULAR'!F13+'MATERIALES DIDÁCTICOS'!F13+'EVAL DESEM ESCOLAR'!F13+'ATENCIÓN COMPENSATORIA'!F13+INVESTIGACION!F13+'ACTIVIDADES CULTURALES'!F13+'ORIENTACIÓN EDUCATIVA'!F13+'EVALUACIÓN EDUCATIVA'!F13+'CAPAC. DOCENTE'!F13+'CAPAC. ADTIVO.'!F13+'SISTEMAS DE INFORMACIÓN'!F13+'DIFUSION INSTITUCIONAL'!F13+'MTTO. C Y P'!F13+EQUIPAMIENTO!F13+GESTIÓN!F13+'EVALUACIÓN INST'!F13</f>
        <v>0</v>
      </c>
      <c r="G13" s="70" t="n">
        <f aca="false">BECAS!G13+VINCULACIÓN!H13+EXTENSIÓN!G13+'SERVICIO SOCIAL'!G13+'ADECUACIÓN CURRICULAR'!G13+'MATERIALES DIDÁCTICOS'!G13+'EVAL DESEM ESCOLAR'!G13+'ATENCIÓN COMPENSATORIA'!G13+INVESTIGACION!G13+'ACTIVIDADES CULTURALES'!G13+'ORIENTACIÓN EDUCATIVA'!G13+'EVALUACIÓN EDUCATIVA'!G13+'CAPAC. DOCENTE'!G13+'CAPAC. ADTIVO.'!G13+'SISTEMAS DE INFORMACIÓN'!G13+'DIFUSION INSTITUCIONAL'!G13+'MTTO. C Y P'!G13+EQUIPAMIENTO!G13+GESTIÓN!G13+'EVALUACIÓN INST'!G13</f>
        <v>0</v>
      </c>
      <c r="H13" s="72" t="n">
        <f aca="false">SUM(B13:G13)</f>
        <v>31032774</v>
      </c>
      <c r="I13" s="70" t="n">
        <f aca="false">BECAS!I13+VINCULACIÓN!J13+EXTENSIÓN!I13+'SERVICIO SOCIAL'!I13+'ADECUACIÓN CURRICULAR'!I13+'MATERIALES DIDÁCTICOS'!I13+'EVAL DESEM ESCOLAR'!I13+'ATENCIÓN COMPENSATORIA'!I13+INVESTIGACION!I13+'ACTIVIDADES CULTURALES'!I13+'ORIENTACIÓN EDUCATIVA'!I13+'EVALUACIÓN EDUCATIVA'!I13+'CAPAC. DOCENTE'!I13+'CAPAC. ADTIVO.'!I13+'SISTEMAS DE INFORMACIÓN'!I13+'DIFUSION INSTITUCIONAL'!I13+'MTTO. C Y P'!I13+EQUIPAMIENTO!I13+GESTIÓN!I13+'EVALUACIÓN INST'!I13</f>
        <v>11554954</v>
      </c>
      <c r="J13" s="70" t="n">
        <f aca="false">BECAS!J13+VINCULACIÓN!K13+EXTENSIÓN!J13+'SERVICIO SOCIAL'!J13+'ADECUACIÓN CURRICULAR'!J13+'MATERIALES DIDÁCTICOS'!J13+'EVAL DESEM ESCOLAR'!J13+'ATENCIÓN COMPENSATORIA'!J13+INVESTIGACION!J13+'ACTIVIDADES CULTURALES'!J13+'ORIENTACIÓN EDUCATIVA'!J13+'EVALUACIÓN EDUCATIVA'!J13+'CAPAC. DOCENTE'!J13+'CAPAC. ADTIVO.'!J13+'SISTEMAS DE INFORMACIÓN'!J13+'DIFUSION INSTITUCIONAL'!J13+'MTTO. C Y P'!J13+EQUIPAMIENTO!J13+GESTIÓN!J13+'EVALUACIÓN INST'!J13</f>
        <v>11554954</v>
      </c>
      <c r="K13" s="70" t="n">
        <f aca="false">BECAS!K13+VINCULACIÓN!L13+EXTENSIÓN!K13+'SERVICIO SOCIAL'!K13+'ADECUACIÓN CURRICULAR'!K13+'MATERIALES DIDÁCTICOS'!K13+'EVAL DESEM ESCOLAR'!K13+'ATENCIÓN COMPENSATORIA'!K13+INVESTIGACION!K13+'ACTIVIDADES CULTURALES'!K13+'ORIENTACIÓN EDUCATIVA'!K13+'EVALUACIÓN EDUCATIVA'!K13+'CAPAC. DOCENTE'!K13+'CAPAC. ADTIVO.'!K13+'SISTEMAS DE INFORMACIÓN'!K13+'DIFUSION INSTITUCIONAL'!K13+'MTTO. C Y P'!K13+EQUIPAMIENTO!K13+GESTIÓN!K13+'EVALUACIÓN INST'!K13</f>
        <v>1370656</v>
      </c>
      <c r="L13" s="70" t="n">
        <f aca="false">BECAS!L13+VINCULACIÓN!M13+EXTENSIÓN!L13+'SERVICIO SOCIAL'!L13+'ADECUACIÓN CURRICULAR'!L13+'MATERIALES DIDÁCTICOS'!L13+'EVAL DESEM ESCOLAR'!L13+'ATENCIÓN COMPENSATORIA'!L13+INVESTIGACION!L13+'ACTIVIDADES CULTURALES'!L13+'ORIENTACIÓN EDUCATIVA'!L13+'EVALUACIÓN EDUCATIVA'!L13+'CAPAC. DOCENTE'!L13+'CAPAC. ADTIVO.'!L13+'SISTEMAS DE INFORMACIÓN'!L13+'DIFUSION INSTITUCIONAL'!L13+'MTTO. C Y P'!L13+EQUIPAMIENTO!L13+GESTIÓN!L13+'EVALUACIÓN INST'!L13</f>
        <v>0</v>
      </c>
      <c r="M13" s="70" t="n">
        <f aca="false">BECAS!M13+VINCULACIÓN!N13+EXTENSIÓN!M13+'SERVICIO SOCIAL'!M13+'ADECUACIÓN CURRICULAR'!M13+'MATERIALES DIDÁCTICOS'!M13+'EVAL DESEM ESCOLAR'!M13+'ATENCIÓN COMPENSATORIA'!M13+INVESTIGACION!M13+'ACTIVIDADES CULTURALES'!M13+'ORIENTACIÓN EDUCATIVA'!M13+'EVALUACIÓN EDUCATIVA'!M13+'CAPAC. DOCENTE'!M13+'CAPAC. ADTIVO.'!M13+'SISTEMAS DE INFORMACIÓN'!M13+'DIFUSION INSTITUCIONAL'!M13+'MTTO. C Y P'!M13+EQUIPAMIENTO!M13+GESTIÓN!M13+'EVALUACIÓN INST'!M13</f>
        <v>0</v>
      </c>
      <c r="N13" s="70" t="n">
        <f aca="false">BECAS!N13+VINCULACIÓN!O13+EXTENSIÓN!N13+'SERVICIO SOCIAL'!N13+'ADECUACIÓN CURRICULAR'!N13+'MATERIALES DIDÁCTICOS'!N13+'EVAL DESEM ESCOLAR'!N13+'ATENCIÓN COMPENSATORIA'!N13+INVESTIGACION!N13+'ACTIVIDADES CULTURALES'!N13+'ORIENTACIÓN EDUCATIVA'!N13+'EVALUACIÓN EDUCATIVA'!N13+'CAPAC. DOCENTE'!N13+'CAPAC. ADTIVO.'!N13+'SISTEMAS DE INFORMACIÓN'!N13+'DIFUSION INSTITUCIONAL'!N13+'MTTO. C Y P'!N13+EQUIPAMIENTO!N13+GESTIÓN!N13+'EVALUACIÓN INST'!N13</f>
        <v>0</v>
      </c>
      <c r="O13" s="72" t="n">
        <f aca="false">SUM(I13:N13)</f>
        <v>24480564</v>
      </c>
      <c r="P13" s="70" t="n">
        <f aca="false">BECAS!P13+VINCULACIÓN!Q13+EXTENSIÓN!P13+'SERVICIO SOCIAL'!P13+'ADECUACIÓN CURRICULAR'!P13+'MATERIALES DIDÁCTICOS'!P13+'EVAL DESEM ESCOLAR'!P13+'ATENCIÓN COMPENSATORIA'!P13+INVESTIGACION!P13+'ACTIVIDADES CULTURALES'!P13+'ORIENTACIÓN EDUCATIVA'!P13+'EVALUACIÓN EDUCATIVA'!P13+'CAPAC. DOCENTE'!P13+'CAPAC. ADTIVO.'!P13+'SISTEMAS DE INFORMACIÓN'!P13+'DIFUSION INSTITUCIONAL'!P13+'MTTO. C Y P'!P13+EQUIPAMIENTO!P13+GESTIÓN!P13+'EVALUACIÓN INST'!P13</f>
        <v>0</v>
      </c>
      <c r="Q13" s="70" t="n">
        <f aca="false">BECAS!Q13+VINCULACIÓN!R13+EXTENSIÓN!Q13+'SERVICIO SOCIAL'!Q13+'ADECUACIÓN CURRICULAR'!Q13+'MATERIALES DIDÁCTICOS'!Q13+'EVAL DESEM ESCOLAR'!Q13+'ATENCIÓN COMPENSATORIA'!Q13+INVESTIGACION!Q13+'ACTIVIDADES CULTURALES'!Q13+'ORIENTACIÓN EDUCATIVA'!Q13+'EVALUACIÓN EDUCATIVA'!Q13+'CAPAC. DOCENTE'!Q13+'CAPAC. ADTIVO.'!Q13+'SISTEMAS DE INFORMACIÓN'!Q13+'DIFUSION INSTITUCIONAL'!Q13+'MTTO. C Y P'!Q13+EQUIPAMIENTO!Q13+GESTIÓN!Q13+'EVALUACIÓN INST'!Q13</f>
        <v>606014</v>
      </c>
      <c r="R13" s="70" t="n">
        <f aca="false">BECAS!R13+VINCULACIÓN!S13+EXTENSIÓN!R13+'SERVICIO SOCIAL'!R13+'ADECUACIÓN CURRICULAR'!R13+'MATERIALES DIDÁCTICOS'!R13+'EVAL DESEM ESCOLAR'!R13+'ATENCIÓN COMPENSATORIA'!R13+INVESTIGACION!R13+'ACTIVIDADES CULTURALES'!R13+'ORIENTACIÓN EDUCATIVA'!R13+'EVALUACIÓN EDUCATIVA'!R13+'CAPAC. DOCENTE'!R13+'CAPAC. ADTIVO.'!R13+'SISTEMAS DE INFORMACIÓN'!R13+'DIFUSION INSTITUCIONAL'!R13+'MTTO. C Y P'!R13+EQUIPAMIENTO!R13+GESTIÓN!R13+'EVALUACIÓN INST'!R13</f>
        <v>0</v>
      </c>
      <c r="S13" s="70" t="n">
        <f aca="false">BECAS!S13+VINCULACIÓN!T13+EXTENSIÓN!S13+'SERVICIO SOCIAL'!S13+'ADECUACIÓN CURRICULAR'!S13+'MATERIALES DIDÁCTICOS'!S13+'EVAL DESEM ESCOLAR'!S13+'ATENCIÓN COMPENSATORIA'!S13+INVESTIGACION!S13+'ACTIVIDADES CULTURALES'!S13+'ORIENTACIÓN EDUCATIVA'!S13+'EVALUACIÓN EDUCATIVA'!S13+'CAPAC. DOCENTE'!S13+'CAPAC. ADTIVO.'!S13+'SISTEMAS DE INFORMACIÓN'!S13+'DIFUSION INSTITUCIONAL'!S13+'MTTO. C Y P'!S13+EQUIPAMIENTO!S13+GESTIÓN!S13+'EVALUACIÓN INST'!S13</f>
        <v>0</v>
      </c>
      <c r="T13" s="70" t="n">
        <f aca="false">BECAS!T13+VINCULACIÓN!U13+EXTENSIÓN!T13+'SERVICIO SOCIAL'!T13+'ADECUACIÓN CURRICULAR'!T13+'MATERIALES DIDÁCTICOS'!T13+'EVAL DESEM ESCOLAR'!T13+'ATENCIÓN COMPENSATORIA'!T13+INVESTIGACION!T13+'ACTIVIDADES CULTURALES'!T13+'ORIENTACIÓN EDUCATIVA'!T13+'EVALUACIÓN EDUCATIVA'!T13+'CAPAC. DOCENTE'!T13+'CAPAC. ADTIVO.'!T13+'SISTEMAS DE INFORMACIÓN'!T13+'DIFUSION INSTITUCIONAL'!T13+'MTTO. C Y P'!T13+EQUIPAMIENTO!T13+GESTIÓN!T13+'EVALUACIÓN INST'!T13</f>
        <v>0</v>
      </c>
      <c r="U13" s="70" t="n">
        <f aca="false">BECAS!U13+VINCULACIÓN!V13+EXTENSIÓN!U13+'SERVICIO SOCIAL'!U13+'ADECUACIÓN CURRICULAR'!U13+'MATERIALES DIDÁCTICOS'!U13+'EVAL DESEM ESCOLAR'!U13+'ATENCIÓN COMPENSATORIA'!U13+INVESTIGACION!U13+'ACTIVIDADES CULTURALES'!U13+'ORIENTACIÓN EDUCATIVA'!U13+'EVALUACIÓN EDUCATIVA'!U13+'CAPAC. DOCENTE'!U13+'CAPAC. ADTIVO.'!U13+'SISTEMAS DE INFORMACIÓN'!U13+'DIFUSION INSTITUCIONAL'!U13+'MTTO. C Y P'!U13+EQUIPAMIENTO!U13+GESTIÓN!U13+'EVALUACIÓN INST'!U13</f>
        <v>0</v>
      </c>
      <c r="V13" s="72" t="n">
        <f aca="false">SUM(P13:U13)</f>
        <v>606014</v>
      </c>
      <c r="W13" s="70" t="n">
        <f aca="false">BECAS!W13+VINCULACIÓN!X13+EXTENSIÓN!W13+'SERVICIO SOCIAL'!W13+'ADECUACIÓN CURRICULAR'!W13+'MATERIALES DIDÁCTICOS'!W13+'EVAL DESEM ESCOLAR'!W13+'ATENCIÓN COMPENSATORIA'!W13+INVESTIGACION!W13+'ACTIVIDADES CULTURALES'!W13+'ORIENTACIÓN EDUCATIVA'!W13+'EVALUACIÓN EDUCATIVA'!W13+'CAPAC. DOCENTE'!W13+'CAPAC. ADTIVO.'!W13+'SISTEMAS DE INFORMACIÓN'!W13+'DIFUSION INSTITUCIONAL'!W13+'MTTO. C Y P'!W13+EQUIPAMIENTO!W13+GESTIÓN!W13+'EVALUACIÓN INST'!W13</f>
        <v>0</v>
      </c>
      <c r="X13" s="70" t="n">
        <f aca="false">BECAS!X13+VINCULACIÓN!Y13+EXTENSIÓN!X13+'SERVICIO SOCIAL'!X13+'ADECUACIÓN CURRICULAR'!X13+'MATERIALES DIDÁCTICOS'!X13+'EVAL DESEM ESCOLAR'!X13+'ATENCIÓN COMPENSATORIA'!X13+INVESTIGACION!X13+'ACTIVIDADES CULTURALES'!X13+'ORIENTACIÓN EDUCATIVA'!X13+'EVALUACIÓN EDUCATIVA'!X13+'CAPAC. DOCENTE'!X13+'CAPAC. ADTIVO.'!X13+'SISTEMAS DE INFORMACIÓN'!X13+'DIFUSION INSTITUCIONAL'!X13+'MTTO. C Y P'!X13+EQUIPAMIENTO!X13+GESTIÓN!X13+'EVALUACIÓN INST'!X13</f>
        <v>0</v>
      </c>
      <c r="Y13" s="70" t="n">
        <f aca="false">BECAS!Y13+VINCULACIÓN!Z13+EXTENSIÓN!Y13+'SERVICIO SOCIAL'!Y13+'ADECUACIÓN CURRICULAR'!Y13+'MATERIALES DIDÁCTICOS'!Y13+'EVAL DESEM ESCOLAR'!Y13+'ATENCIÓN COMPENSATORIA'!Y13+INVESTIGACION!Y13+'ACTIVIDADES CULTURALES'!Y13+'ORIENTACIÓN EDUCATIVA'!Y13+'EVALUACIÓN EDUCATIVA'!Y13+'CAPAC. DOCENTE'!Y13+'CAPAC. ADTIVO.'!Y13+'SISTEMAS DE INFORMACIÓN'!Y13+'DIFUSION INSTITUCIONAL'!Y13+'MTTO. C Y P'!Y13+EQUIPAMIENTO!Y13+GESTIÓN!Y13+'EVALUACIÓN INST'!Y13</f>
        <v>0</v>
      </c>
      <c r="Z13" s="70" t="n">
        <f aca="false">BECAS!Z13+VINCULACIÓN!AA13+EXTENSIÓN!Z13+'SERVICIO SOCIAL'!Z13+'ADECUACIÓN CURRICULAR'!Z13+'MATERIALES DIDÁCTICOS'!Z13+'EVAL DESEM ESCOLAR'!Z13+'ATENCIÓN COMPENSATORIA'!Z13+INVESTIGACION!Z13+'ACTIVIDADES CULTURALES'!Z13+'ORIENTACIÓN EDUCATIVA'!Z13+'EVALUACIÓN EDUCATIVA'!Z13+'CAPAC. DOCENTE'!Z13+'CAPAC. ADTIVO.'!Z13+'SISTEMAS DE INFORMACIÓN'!Z13+'DIFUSION INSTITUCIONAL'!Z13+'MTTO. C Y P'!Z13+EQUIPAMIENTO!Z13+GESTIÓN!Z13+'EVALUACIÓN INST'!Z13</f>
        <v>0</v>
      </c>
      <c r="AA13" s="70" t="n">
        <f aca="false">BECAS!AA13+VINCULACIÓN!AB13+EXTENSIÓN!AA13+'SERVICIO SOCIAL'!AA13+'ADECUACIÓN CURRICULAR'!AA13+'MATERIALES DIDÁCTICOS'!AA13+'EVAL DESEM ESCOLAR'!AA13+'ATENCIÓN COMPENSATORIA'!AA13+INVESTIGACION!AA13+'ACTIVIDADES CULTURALES'!AA13+'ORIENTACIÓN EDUCATIVA'!AA13+'EVALUACIÓN EDUCATIVA'!AA13+'CAPAC. DOCENTE'!AA13+'CAPAC. ADTIVO.'!AA13+'SISTEMAS DE INFORMACIÓN'!AA13+'DIFUSION INSTITUCIONAL'!AA13+'MTTO. C Y P'!AA13+EQUIPAMIENTO!AA13+GESTIÓN!AA13+'EVALUACIÓN INST'!AA13</f>
        <v>0</v>
      </c>
      <c r="AB13" s="70" t="n">
        <f aca="false">BECAS!AB13+VINCULACIÓN!AC13+EXTENSIÓN!AB13+'SERVICIO SOCIAL'!AB13+'ADECUACIÓN CURRICULAR'!AB13+'MATERIALES DIDÁCTICOS'!AB13+'EVAL DESEM ESCOLAR'!AB13+'ATENCIÓN COMPENSATORIA'!AB13+INVESTIGACION!AB13+'ACTIVIDADES CULTURALES'!AB13+'ORIENTACIÓN EDUCATIVA'!AB13+'EVALUACIÓN EDUCATIVA'!AB13+'CAPAC. DOCENTE'!AB13+'CAPAC. ADTIVO.'!AB13+'SISTEMAS DE INFORMACIÓN'!AB13+'DIFUSION INSTITUCIONAL'!AB13+'MTTO. C Y P'!AB13+EQUIPAMIENTO!AB13+GESTIÓN!AB13+'EVALUACIÓN INST'!AB13</f>
        <v>0</v>
      </c>
      <c r="AC13" s="72" t="n">
        <f aca="false">SUM(W13:AB13)</f>
        <v>0</v>
      </c>
      <c r="AD13" s="70" t="n">
        <f aca="false">BECAS!AD13+VINCULACIÓN!AE13+EXTENSIÓN!AD13+'SERVICIO SOCIAL'!AD13+'ADECUACIÓN CURRICULAR'!AD13+'MATERIALES DIDÁCTICOS'!AD13+'EVAL DESEM ESCOLAR'!AD13+'ATENCIÓN COMPENSATORIA'!AD13+INVESTIGACION!AD13+'ACTIVIDADES CULTURALES'!AD13+'ORIENTACIÓN EDUCATIVA'!AD13+'EVALUACIÓN EDUCATIVA'!AD13+'CAPAC. DOCENTE'!AD13+'CAPAC. ADTIVO.'!AD13+'SISTEMAS DE INFORMACIÓN'!AD13+'DIFUSION INSTITUCIONAL'!AD13+'MTTO. C Y P'!AD13+EQUIPAMIENTO!AD13+GESTIÓN!AD13+'EVALUACIÓN INST'!AD13</f>
        <v>11554954</v>
      </c>
      <c r="AE13" s="70" t="n">
        <f aca="false">BECAS!AE13+VINCULACIÓN!AF13+EXTENSIÓN!AE13+'SERVICIO SOCIAL'!AE13+'ADECUACIÓN CURRICULAR'!AE13+'MATERIALES DIDÁCTICOS'!AE13+'EVAL DESEM ESCOLAR'!AE13+'ATENCIÓN COMPENSATORIA'!AE13+INVESTIGACION!AE13+'ACTIVIDADES CULTURALES'!AE13+'ORIENTACIÓN EDUCATIVA'!AE13+'EVALUACIÓN EDUCATIVA'!AE13+'CAPAC. DOCENTE'!AE13+'CAPAC. ADTIVO.'!AE13+'SISTEMAS DE INFORMACIÓN'!AE13+'DIFUSION INSTITUCIONAL'!AE13+'MTTO. C Y P'!AE13+EQUIPAMIENTO!AE13+GESTIÓN!AE13+'EVALUACIÓN INST'!AE13</f>
        <v>12160968</v>
      </c>
      <c r="AF13" s="70" t="n">
        <f aca="false">BECAS!AF13+VINCULACIÓN!AG13+EXTENSIÓN!AF13+'SERVICIO SOCIAL'!AF13+'ADECUACIÓN CURRICULAR'!AF13+'MATERIALES DIDÁCTICOS'!AF13+'EVAL DESEM ESCOLAR'!AF13+'ATENCIÓN COMPENSATORIA'!AF13+INVESTIGACION!AF13+'ACTIVIDADES CULTURALES'!AF13+'ORIENTACIÓN EDUCATIVA'!AF13+'EVALUACIÓN EDUCATIVA'!AF13+'CAPAC. DOCENTE'!AF13+'CAPAC. ADTIVO.'!AF13+'SISTEMAS DE INFORMACIÓN'!AF13+'DIFUSION INSTITUCIONAL'!AF13+'MTTO. C Y P'!AF13+EQUIPAMIENTO!AF13+GESTIÓN!AF13+'EVALUACIÓN INST'!AF13</f>
        <v>1370656</v>
      </c>
      <c r="AG13" s="70" t="n">
        <f aca="false">BECAS!AG13+VINCULACIÓN!AH13+EXTENSIÓN!AG13+'SERVICIO SOCIAL'!AG13+'ADECUACIÓN CURRICULAR'!AG13+'MATERIALES DIDÁCTICOS'!AG13+'EVAL DESEM ESCOLAR'!AG13+'ATENCIÓN COMPENSATORIA'!AG13+INVESTIGACION!AG13+'ACTIVIDADES CULTURALES'!AG13+'ORIENTACIÓN EDUCATIVA'!AG13+'EVALUACIÓN EDUCATIVA'!AG13+'CAPAC. DOCENTE'!AG13+'CAPAC. ADTIVO.'!AG13+'SISTEMAS DE INFORMACIÓN'!AG13+'DIFUSION INSTITUCIONAL'!AG13+'MTTO. C Y P'!AG13+EQUIPAMIENTO!AG13+GESTIÓN!AG13+'EVALUACIÓN INST'!AG13</f>
        <v>0</v>
      </c>
      <c r="AH13" s="70" t="n">
        <f aca="false">BECAS!AH13+VINCULACIÓN!AI13+EXTENSIÓN!AH13+'SERVICIO SOCIAL'!AH13+'ADECUACIÓN CURRICULAR'!AH13+'MATERIALES DIDÁCTICOS'!AH13+'EVAL DESEM ESCOLAR'!AH13+'ATENCIÓN COMPENSATORIA'!AH13+INVESTIGACION!AH13+'ACTIVIDADES CULTURALES'!AH13+'ORIENTACIÓN EDUCATIVA'!AH13+'EVALUACIÓN EDUCATIVA'!AH13+'CAPAC. DOCENTE'!AH13+'CAPAC. ADTIVO.'!AH13+'SISTEMAS DE INFORMACIÓN'!AH13+'DIFUSION INSTITUCIONAL'!AH13+'MTTO. C Y P'!AH13+EQUIPAMIENTO!AH13+GESTIÓN!AH13+'EVALUACIÓN INST'!AH13</f>
        <v>0</v>
      </c>
      <c r="AI13" s="70" t="n">
        <f aca="false">BECAS!AI13+VINCULACIÓN!AJ13+EXTENSIÓN!AI13+'SERVICIO SOCIAL'!AI13+'ADECUACIÓN CURRICULAR'!AI13+'MATERIALES DIDÁCTICOS'!AI13+'EVAL DESEM ESCOLAR'!AI13+'ATENCIÓN COMPENSATORIA'!AI13+INVESTIGACION!AI13+'ACTIVIDADES CULTURALES'!AI13+'ORIENTACIÓN EDUCATIVA'!AI13+'EVALUACIÓN EDUCATIVA'!AI13+'CAPAC. DOCENTE'!AI13+'CAPAC. ADTIVO.'!AI13+'SISTEMAS DE INFORMACIÓN'!AI13+'DIFUSION INSTITUCIONAL'!AI13+'MTTO. C Y P'!AI13+EQUIPAMIENTO!AI13+GESTIÓN!AI13+'EVALUACIÓN INST'!AI13</f>
        <v>0</v>
      </c>
      <c r="AJ13" s="72" t="n">
        <f aca="false">SUM(AD13:AI13)</f>
        <v>25086578</v>
      </c>
      <c r="AK13" s="70" t="n">
        <f aca="false">BECAS!AK13+VINCULACIÓN!AL13+EXTENSIÓN!AK13+'SERVICIO SOCIAL'!AK13+'ADECUACIÓN CURRICULAR'!AK13+'MATERIALES DIDÁCTICOS'!AK13+'EVAL DESEM ESCOLAR'!AK13+'ATENCIÓN COMPENSATORIA'!AK13+INVESTIGACION!AK13+'ACTIVIDADES CULTURALES'!AK13+'ORIENTACIÓN EDUCATIVA'!AK13+'EVALUACIÓN EDUCATIVA'!AK13+'CAPAC. DOCENTE'!AK13+'CAPAC. ADTIVO.'!AK13+'SISTEMAS DE INFORMACIÓN'!AK13+'DIFUSION INSTITUCIONAL'!AK13+'MTTO. C Y P'!AK13+EQUIPAMIENTO!AK13+GESTIÓN!AK13+'EVALUACIÓN INST'!AK13</f>
        <v>11299418</v>
      </c>
      <c r="AL13" s="70" t="n">
        <f aca="false">BECAS!AL13+VINCULACIÓN!AM13+EXTENSIÓN!AL13+'SERVICIO SOCIAL'!AL13+'ADECUACIÓN CURRICULAR'!AL13+'MATERIALES DIDÁCTICOS'!AL13+'EVAL DESEM ESCOLAR'!AL13+'ATENCIÓN COMPENSATORIA'!AL13+INVESTIGACION!AL13+'ACTIVIDADES CULTURALES'!AL13+'ORIENTACIÓN EDUCATIVA'!AL13+'EVALUACIÓN EDUCATIVA'!AL13+'CAPAC. DOCENTE'!AL13+'CAPAC. ADTIVO.'!AL13+'SISTEMAS DE INFORMACIÓN'!AL13+'DIFUSION INSTITUCIONAL'!AL13+'MTTO. C Y P'!AL13+EQUIPAMIENTO!AL13+GESTIÓN!AL13+'EVALUACIÓN INST'!AL13</f>
        <v>12160968</v>
      </c>
      <c r="AM13" s="70" t="n">
        <f aca="false">BECAS!AM13+VINCULACIÓN!AN13+EXTENSIÓN!AM13+'SERVICIO SOCIAL'!AM13+'ADECUACIÓN CURRICULAR'!AM13+'MATERIALES DIDÁCTICOS'!AM13+'EVAL DESEM ESCOLAR'!AM13+'ATENCIÓN COMPENSATORIA'!AM13+INVESTIGACION!AM13+'ACTIVIDADES CULTURALES'!AM13+'ORIENTACIÓN EDUCATIVA'!AM13+'EVALUACIÓN EDUCATIVA'!AM13+'CAPAC. DOCENTE'!AM13+'CAPAC. ADTIVO.'!AM13+'SISTEMAS DE INFORMACIÓN'!AM13+'DIFUSION INSTITUCIONAL'!AM13+'MTTO. C Y P'!AM13+EQUIPAMIENTO!AM13+GESTIÓN!AM13+'EVALUACIÓN INST'!AM13</f>
        <v>1370656</v>
      </c>
      <c r="AN13" s="70" t="n">
        <f aca="false">BECAS!AN13+VINCULACIÓN!AO13+EXTENSIÓN!AN13+'SERVICIO SOCIAL'!AN13+'ADECUACIÓN CURRICULAR'!AN13+'MATERIALES DIDÁCTICOS'!AN13+'EVAL DESEM ESCOLAR'!AN13+'ATENCIÓN COMPENSATORIA'!AN13+INVESTIGACION!AN13+'ACTIVIDADES CULTURALES'!AN13+'ORIENTACIÓN EDUCATIVA'!AN13+'EVALUACIÓN EDUCATIVA'!AN13+'CAPAC. DOCENTE'!AN13+'CAPAC. ADTIVO.'!AN13+'SISTEMAS DE INFORMACIÓN'!AN13+'DIFUSION INSTITUCIONAL'!AN13+'MTTO. C Y P'!AN13+EQUIPAMIENTO!AN13+GESTIÓN!AN13+'EVALUACIÓN INST'!AN13</f>
        <v>0</v>
      </c>
      <c r="AO13" s="70" t="n">
        <f aca="false">BECAS!AO13+VINCULACIÓN!AP13+EXTENSIÓN!AO13+'SERVICIO SOCIAL'!AO13+'ADECUACIÓN CURRICULAR'!AO13+'MATERIALES DIDÁCTICOS'!AO13+'EVAL DESEM ESCOLAR'!AO13+'ATENCIÓN COMPENSATORIA'!AO13+INVESTIGACION!AO13+'ACTIVIDADES CULTURALES'!AO13+'ORIENTACIÓN EDUCATIVA'!AO13+'EVALUACIÓN EDUCATIVA'!AO13+'CAPAC. DOCENTE'!AO13+'CAPAC. ADTIVO.'!AO13+'SISTEMAS DE INFORMACIÓN'!AO13+'DIFUSION INSTITUCIONAL'!AO13+'MTTO. C Y P'!AO13+EQUIPAMIENTO!AO13+GESTIÓN!AO13+'EVALUACIÓN INST'!AO13</f>
        <v>0</v>
      </c>
      <c r="AP13" s="70" t="n">
        <f aca="false">BECAS!AP13+VINCULACIÓN!AQ13+EXTENSIÓN!AP13+'SERVICIO SOCIAL'!AP13+'ADECUACIÓN CURRICULAR'!AP13+'MATERIALES DIDÁCTICOS'!AP13+'EVAL DESEM ESCOLAR'!AP13+'ATENCIÓN COMPENSATORIA'!AP13+INVESTIGACION!AP13+'ACTIVIDADES CULTURALES'!AP13+'ORIENTACIÓN EDUCATIVA'!AP13+'EVALUACIÓN EDUCATIVA'!AP13+'CAPAC. DOCENTE'!AP13+'CAPAC. ADTIVO.'!AP13+'SISTEMAS DE INFORMACIÓN'!AP13+'DIFUSION INSTITUCIONAL'!AP13+'MTTO. C Y P'!AP13+EQUIPAMIENTO!AP13+GESTIÓN!AP13+'EVALUACIÓN INST'!AP13</f>
        <v>0</v>
      </c>
      <c r="AQ13" s="72" t="n">
        <f aca="false">SUM(AK13:AP13)</f>
        <v>24831042</v>
      </c>
      <c r="AR13" s="70" t="n">
        <f aca="false">BECAS!AR13+VINCULACIÓN!AS13+EXTENSIÓN!AR13+'SERVICIO SOCIAL'!AR13+'ADECUACIÓN CURRICULAR'!AR13+'MATERIALES DIDÁCTICOS'!AR13+'EVAL DESEM ESCOLAR'!AR13+'ATENCIÓN COMPENSATORIA'!AR13+INVESTIGACION!AR13+'ACTIVIDADES CULTURALES'!AR13+'ORIENTACIÓN EDUCATIVA'!AR13+'EVALUACIÓN EDUCATIVA'!AR13+'CAPAC. DOCENTE'!AR13+'CAPAC. ADTIVO.'!AR13+'SISTEMAS DE INFORMACIÓN'!AR13+'DIFUSION INSTITUCIONAL'!AR13+'MTTO. C Y P'!AR13+EQUIPAMIENTO!AR13+GESTIÓN!AR13+'EVALUACIÓN INST'!AR13</f>
        <v>11554953.69</v>
      </c>
      <c r="AS13" s="70" t="n">
        <f aca="false">BECAS!AS13+VINCULACIÓN!AT13+EXTENSIÓN!AS13+'SERVICIO SOCIAL'!AS13+'ADECUACIÓN CURRICULAR'!AS13+'MATERIALES DIDÁCTICOS'!AS13+'EVAL DESEM ESCOLAR'!AS13+'ATENCIÓN COMPENSATORIA'!AS13+INVESTIGACION!AS13+'ACTIVIDADES CULTURALES'!AS13+'ORIENTACIÓN EDUCATIVA'!AS13+'EVALUACIÓN EDUCATIVA'!AS13+'CAPAC. DOCENTE'!AS13+'CAPAC. ADTIVO.'!AS13+'SISTEMAS DE INFORMACIÓN'!AS13+'DIFUSION INSTITUCIONAL'!AS13+'MTTO. C Y P'!AS13+EQUIPAMIENTO!AS13+GESTIÓN!AS13+'EVALUACIÓN INST'!AS13</f>
        <v>11554953.99</v>
      </c>
      <c r="AT13" s="70" t="n">
        <f aca="false">BECAS!AT13+VINCULACIÓN!AU13+EXTENSIÓN!AT13+'SERVICIO SOCIAL'!AT13+'ADECUACIÓN CURRICULAR'!AT13+'MATERIALES DIDÁCTICOS'!AT13+'EVAL DESEM ESCOLAR'!AT13+'ATENCIÓN COMPENSATORIA'!AT13+INVESTIGACION!AT13+'ACTIVIDADES CULTURALES'!AT13+'ORIENTACIÓN EDUCATIVA'!AT13+'EVALUACIÓN EDUCATIVA'!AT13+'CAPAC. DOCENTE'!AT13+'CAPAC. ADTIVO.'!AT13+'SISTEMAS DE INFORMACIÓN'!AT13+'DIFUSION INSTITUCIONAL'!AT13+'MTTO. C Y P'!AT13+EQUIPAMIENTO!AT13+GESTIÓN!AT13+'EVALUACIÓN INST'!AT13</f>
        <v>1370655.76</v>
      </c>
      <c r="AU13" s="70" t="n">
        <f aca="false">BECAS!AU13+VINCULACIÓN!AV13+EXTENSIÓN!AU13+'SERVICIO SOCIAL'!AU13+'ADECUACIÓN CURRICULAR'!AU13+'MATERIALES DIDÁCTICOS'!AU13+'EVAL DESEM ESCOLAR'!AU13+'ATENCIÓN COMPENSATORIA'!AU13+INVESTIGACION!AU13+'ACTIVIDADES CULTURALES'!AU13+'ORIENTACIÓN EDUCATIVA'!AU13+'EVALUACIÓN EDUCATIVA'!AU13+'CAPAC. DOCENTE'!AU13+'CAPAC. ADTIVO.'!AU13+'SISTEMAS DE INFORMACIÓN'!AU13+'DIFUSION INSTITUCIONAL'!AU13+'MTTO. C Y P'!AU13+EQUIPAMIENTO!AU13+GESTIÓN!AU13+'EVALUACIÓN INST'!AU13</f>
        <v>0</v>
      </c>
      <c r="AV13" s="70" t="n">
        <f aca="false">BECAS!AV13+VINCULACIÓN!AW13+EXTENSIÓN!AV13+'SERVICIO SOCIAL'!AV13+'ADECUACIÓN CURRICULAR'!AV13+'MATERIALES DIDÁCTICOS'!AV13+'EVAL DESEM ESCOLAR'!AV13+'ATENCIÓN COMPENSATORIA'!AV13+INVESTIGACION!AV13+'ACTIVIDADES CULTURALES'!AV13+'ORIENTACIÓN EDUCATIVA'!AV13+'EVALUACIÓN EDUCATIVA'!AV13+'CAPAC. DOCENTE'!AV13+'CAPAC. ADTIVO.'!AV13+'SISTEMAS DE INFORMACIÓN'!AV13+'DIFUSION INSTITUCIONAL'!AV13+'MTTO. C Y P'!AV13+EQUIPAMIENTO!AV13+GESTIÓN!AV13+'EVALUACIÓN INST'!AV13</f>
        <v>0</v>
      </c>
      <c r="AW13" s="70" t="n">
        <f aca="false">BECAS!AW13+VINCULACIÓN!AX13+EXTENSIÓN!AW13+'SERVICIO SOCIAL'!AW13+'ADECUACIÓN CURRICULAR'!AW13+'MATERIALES DIDÁCTICOS'!AW13+'EVAL DESEM ESCOLAR'!AW13+'ATENCIÓN COMPENSATORIA'!AW13+INVESTIGACION!AW13+'ACTIVIDADES CULTURALES'!AW13+'ORIENTACIÓN EDUCATIVA'!AW13+'EVALUACIÓN EDUCATIVA'!AW13+'CAPAC. DOCENTE'!AW13+'CAPAC. ADTIVO.'!AW13+'SISTEMAS DE INFORMACIÓN'!AW13+'DIFUSION INSTITUCIONAL'!AW13+'MTTO. C Y P'!AW13+EQUIPAMIENTO!AW13+GESTIÓN!AW13+'EVALUACIÓN INST'!AW13</f>
        <v>0</v>
      </c>
      <c r="AX13" s="72" t="n">
        <f aca="false">SUM(AR13:AW13)</f>
        <v>24480563.44</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0" t="n">
        <f aca="false">BECAS!B14+VINCULACIÓN!C14+EXTENSIÓN!B14+'SERVICIO SOCIAL'!B14+'ADECUACIÓN CURRICULAR'!B14+'MATERIALES DIDÁCTICOS'!B14+'EVAL DESEM ESCOLAR'!B14+'ATENCIÓN COMPENSATORIA'!B14+INVESTIGACION!B14+'ACTIVIDADES CULTURALES'!B14+'ORIENTACIÓN EDUCATIVA'!B14+'EVALUACIÓN EDUCATIVA'!B14+'CAPAC. DOCENTE'!B14+'CAPAC. ADTIVO.'!B14+'SISTEMAS DE INFORMACIÓN'!B14+'DIFUSION INSTITUCIONAL'!B14+'MTTO. C Y P'!B14+EQUIPAMIENTO!B14+GESTIÓN!B14+'EVALUACIÓN INST'!B14</f>
        <v>2087735</v>
      </c>
      <c r="C14" s="70" t="n">
        <f aca="false">BECAS!C14+VINCULACIÓN!D14+EXTENSIÓN!C14+'SERVICIO SOCIAL'!C14+'ADECUACIÓN CURRICULAR'!C14+'MATERIALES DIDÁCTICOS'!C14+'EVAL DESEM ESCOLAR'!C14+'ATENCIÓN COMPENSATORIA'!C14+INVESTIGACION!C14+'ACTIVIDADES CULTURALES'!C14+'ORIENTACIÓN EDUCATIVA'!C14+'EVALUACIÓN EDUCATIVA'!C14+'CAPAC. DOCENTE'!C14+'CAPAC. ADTIVO.'!C14+'SISTEMAS DE INFORMACIÓN'!C14+'DIFUSION INSTITUCIONAL'!C14+'MTTO. C Y P'!C14+EQUIPAMIENTO!C14+GESTIÓN!C14+'EVALUACIÓN INST'!C14</f>
        <v>2087735</v>
      </c>
      <c r="D14" s="70" t="n">
        <f aca="false">BECAS!D14+VINCULACIÓN!E14+EXTENSIÓN!D14+'SERVICIO SOCIAL'!D14+'ADECUACIÓN CURRICULAR'!D14+'MATERIALES DIDÁCTICOS'!D14+'EVAL DESEM ESCOLAR'!D14+'ATENCIÓN COMPENSATORIA'!D14+INVESTIGACION!D14+'ACTIVIDADES CULTURALES'!D14+'ORIENTACIÓN EDUCATIVA'!D14+'EVALUACIÓN EDUCATIVA'!D14+'CAPAC. DOCENTE'!D14+'CAPAC. ADTIVO.'!D14+'SISTEMAS DE INFORMACIÓN'!D14+'DIFUSION INSTITUCIONAL'!D14+'MTTO. C Y P'!D14+EQUIPAMIENTO!D14+GESTIÓN!D14+'EVALUACIÓN INST'!D14</f>
        <v>60000</v>
      </c>
      <c r="E14" s="70" t="n">
        <f aca="false">BECAS!E14+VINCULACIÓN!F14+EXTENSIÓN!E14+'SERVICIO SOCIAL'!E14+'ADECUACIÓN CURRICULAR'!E14+'MATERIALES DIDÁCTICOS'!E14+'EVAL DESEM ESCOLAR'!E14+'ATENCIÓN COMPENSATORIA'!E14+INVESTIGACION!E14+'ACTIVIDADES CULTURALES'!E14+'ORIENTACIÓN EDUCATIVA'!E14+'EVALUACIÓN EDUCATIVA'!E14+'CAPAC. DOCENTE'!E14+'CAPAC. ADTIVO.'!E14+'SISTEMAS DE INFORMACIÓN'!E14+'DIFUSION INSTITUCIONAL'!E14+'MTTO. C Y P'!E14+EQUIPAMIENTO!E14+GESTIÓN!E14+'EVALUACIÓN INST'!E14</f>
        <v>0</v>
      </c>
      <c r="F14" s="70" t="n">
        <f aca="false">BECAS!F14+VINCULACIÓN!G14+EXTENSIÓN!F14+'SERVICIO SOCIAL'!F14+'ADECUACIÓN CURRICULAR'!F14+'MATERIALES DIDÁCTICOS'!F14+'EVAL DESEM ESCOLAR'!F14+'ATENCIÓN COMPENSATORIA'!F14+INVESTIGACION!F14+'ACTIVIDADES CULTURALES'!F14+'ORIENTACIÓN EDUCATIVA'!F14+'EVALUACIÓN EDUCATIVA'!F14+'CAPAC. DOCENTE'!F14+'CAPAC. ADTIVO.'!F14+'SISTEMAS DE INFORMACIÓN'!F14+'DIFUSION INSTITUCIONAL'!F14+'MTTO. C Y P'!F14+EQUIPAMIENTO!F14+GESTIÓN!F14+'EVALUACIÓN INST'!F14</f>
        <v>0</v>
      </c>
      <c r="G14" s="70" t="n">
        <f aca="false">BECAS!G14+VINCULACIÓN!H14+EXTENSIÓN!G14+'SERVICIO SOCIAL'!G14+'ADECUACIÓN CURRICULAR'!G14+'MATERIALES DIDÁCTICOS'!G14+'EVAL DESEM ESCOLAR'!G14+'ATENCIÓN COMPENSATORIA'!G14+INVESTIGACION!G14+'ACTIVIDADES CULTURALES'!G14+'ORIENTACIÓN EDUCATIVA'!G14+'EVALUACIÓN EDUCATIVA'!G14+'CAPAC. DOCENTE'!G14+'CAPAC. ADTIVO.'!G14+'SISTEMAS DE INFORMACIÓN'!G14+'DIFUSION INSTITUCIONAL'!G14+'MTTO. C Y P'!G14+EQUIPAMIENTO!G14+GESTIÓN!G14+'EVALUACIÓN INST'!G14</f>
        <v>0</v>
      </c>
      <c r="H14" s="72" t="n">
        <f aca="false">SUM(B14:G14)</f>
        <v>4235470</v>
      </c>
      <c r="I14" s="70" t="n">
        <f aca="false">BECAS!I14+VINCULACIÓN!J14+EXTENSIÓN!I14+'SERVICIO SOCIAL'!I14+'ADECUACIÓN CURRICULAR'!I14+'MATERIALES DIDÁCTICOS'!I14+'EVAL DESEM ESCOLAR'!I14+'ATENCIÓN COMPENSATORIA'!I14+INVESTIGACION!I14+'ACTIVIDADES CULTURALES'!I14+'ORIENTACIÓN EDUCATIVA'!I14+'EVALUACIÓN EDUCATIVA'!I14+'CAPAC. DOCENTE'!I14+'CAPAC. ADTIVO.'!I14+'SISTEMAS DE INFORMACIÓN'!I14+'DIFUSION INSTITUCIONAL'!I14+'MTTO. C Y P'!I14+EQUIPAMIENTO!I14+GESTIÓN!I14+'EVALUACIÓN INST'!I14</f>
        <v>1079475</v>
      </c>
      <c r="J14" s="70" t="n">
        <f aca="false">BECAS!J14+VINCULACIÓN!K14+EXTENSIÓN!J14+'SERVICIO SOCIAL'!J14+'ADECUACIÓN CURRICULAR'!J14+'MATERIALES DIDÁCTICOS'!J14+'EVAL DESEM ESCOLAR'!J14+'ATENCIÓN COMPENSATORIA'!J14+INVESTIGACION!J14+'ACTIVIDADES CULTURALES'!J14+'ORIENTACIÓN EDUCATIVA'!J14+'EVALUACIÓN EDUCATIVA'!J14+'CAPAC. DOCENTE'!J14+'CAPAC. ADTIVO.'!J14+'SISTEMAS DE INFORMACIÓN'!J14+'DIFUSION INSTITUCIONAL'!J14+'MTTO. C Y P'!J14+EQUIPAMIENTO!J14+GESTIÓN!J14+'EVALUACIÓN INST'!J14</f>
        <v>1079475</v>
      </c>
      <c r="K14" s="70" t="n">
        <f aca="false">BECAS!K14+VINCULACIÓN!L14+EXTENSIÓN!K14+'SERVICIO SOCIAL'!K14+'ADECUACIÓN CURRICULAR'!K14+'MATERIALES DIDÁCTICOS'!K14+'EVAL DESEM ESCOLAR'!K14+'ATENCIÓN COMPENSATORIA'!K14+INVESTIGACION!K14+'ACTIVIDADES CULTURALES'!K14+'ORIENTACIÓN EDUCATIVA'!K14+'EVALUACIÓN EDUCATIVA'!K14+'CAPAC. DOCENTE'!K14+'CAPAC. ADTIVO.'!K14+'SISTEMAS DE INFORMACIÓN'!K14+'DIFUSION INSTITUCIONAL'!K14+'MTTO. C Y P'!K14+EQUIPAMIENTO!K14+GESTIÓN!K14+'EVALUACIÓN INST'!K14</f>
        <v>58619</v>
      </c>
      <c r="L14" s="70" t="n">
        <f aca="false">BECAS!L14+VINCULACIÓN!M14+EXTENSIÓN!L14+'SERVICIO SOCIAL'!L14+'ADECUACIÓN CURRICULAR'!L14+'MATERIALES DIDÁCTICOS'!L14+'EVAL DESEM ESCOLAR'!L14+'ATENCIÓN COMPENSATORIA'!L14+INVESTIGACION!L14+'ACTIVIDADES CULTURALES'!L14+'ORIENTACIÓN EDUCATIVA'!L14+'EVALUACIÓN EDUCATIVA'!L14+'CAPAC. DOCENTE'!L14+'CAPAC. ADTIVO.'!L14+'SISTEMAS DE INFORMACIÓN'!L14+'DIFUSION INSTITUCIONAL'!L14+'MTTO. C Y P'!L14+EQUIPAMIENTO!L14+GESTIÓN!L14+'EVALUACIÓN INST'!L14</f>
        <v>0</v>
      </c>
      <c r="M14" s="70" t="n">
        <f aca="false">BECAS!M14+VINCULACIÓN!N14+EXTENSIÓN!M14+'SERVICIO SOCIAL'!M14+'ADECUACIÓN CURRICULAR'!M14+'MATERIALES DIDÁCTICOS'!M14+'EVAL DESEM ESCOLAR'!M14+'ATENCIÓN COMPENSATORIA'!M14+INVESTIGACION!M14+'ACTIVIDADES CULTURALES'!M14+'ORIENTACIÓN EDUCATIVA'!M14+'EVALUACIÓN EDUCATIVA'!M14+'CAPAC. DOCENTE'!M14+'CAPAC. ADTIVO.'!M14+'SISTEMAS DE INFORMACIÓN'!M14+'DIFUSION INSTITUCIONAL'!M14+'MTTO. C Y P'!M14+EQUIPAMIENTO!M14+GESTIÓN!M14+'EVALUACIÓN INST'!M14</f>
        <v>0</v>
      </c>
      <c r="N14" s="70" t="n">
        <f aca="false">BECAS!N14+VINCULACIÓN!O14+EXTENSIÓN!N14+'SERVICIO SOCIAL'!N14+'ADECUACIÓN CURRICULAR'!N14+'MATERIALES DIDÁCTICOS'!N14+'EVAL DESEM ESCOLAR'!N14+'ATENCIÓN COMPENSATORIA'!N14+INVESTIGACION!N14+'ACTIVIDADES CULTURALES'!N14+'ORIENTACIÓN EDUCATIVA'!N14+'EVALUACIÓN EDUCATIVA'!N14+'CAPAC. DOCENTE'!N14+'CAPAC. ADTIVO.'!N14+'SISTEMAS DE INFORMACIÓN'!N14+'DIFUSION INSTITUCIONAL'!N14+'MTTO. C Y P'!N14+EQUIPAMIENTO!N14+GESTIÓN!N14+'EVALUACIÓN INST'!N14</f>
        <v>0</v>
      </c>
      <c r="O14" s="72" t="n">
        <f aca="false">SUM(I14:N14)</f>
        <v>2217569</v>
      </c>
      <c r="P14" s="70" t="n">
        <f aca="false">BECAS!P14+VINCULACIÓN!Q14+EXTENSIÓN!P14+'SERVICIO SOCIAL'!P14+'ADECUACIÓN CURRICULAR'!P14+'MATERIALES DIDÁCTICOS'!P14+'EVAL DESEM ESCOLAR'!P14+'ATENCIÓN COMPENSATORIA'!P14+INVESTIGACION!P14+'ACTIVIDADES CULTURALES'!P14+'ORIENTACIÓN EDUCATIVA'!P14+'EVALUACIÓN EDUCATIVA'!P14+'CAPAC. DOCENTE'!P14+'CAPAC. ADTIVO.'!P14+'SISTEMAS DE INFORMACIÓN'!P14+'DIFUSION INSTITUCIONAL'!P14+'MTTO. C Y P'!P14+EQUIPAMIENTO!P14+GESTIÓN!P14+'EVALUACIÓN INST'!P14</f>
        <v>0</v>
      </c>
      <c r="Q14" s="70" t="n">
        <f aca="false">BECAS!Q14+VINCULACIÓN!R14+EXTENSIÓN!Q14+'SERVICIO SOCIAL'!Q14+'ADECUACIÓN CURRICULAR'!Q14+'MATERIALES DIDÁCTICOS'!Q14+'EVAL DESEM ESCOLAR'!Q14+'ATENCIÓN COMPENSATORIA'!Q14+INVESTIGACION!Q14+'ACTIVIDADES CULTURALES'!Q14+'ORIENTACIÓN EDUCATIVA'!Q14+'EVALUACIÓN EDUCATIVA'!Q14+'CAPAC. DOCENTE'!Q14+'CAPAC. ADTIVO.'!Q14+'SISTEMAS DE INFORMACIÓN'!Q14+'DIFUSION INSTITUCIONAL'!Q14+'MTTO. C Y P'!Q14+EQUIPAMIENTO!Q14+GESTIÓN!Q14+'EVALUACIÓN INST'!Q14</f>
        <v>0</v>
      </c>
      <c r="R14" s="70" t="n">
        <f aca="false">BECAS!R14+VINCULACIÓN!S14+EXTENSIÓN!R14+'SERVICIO SOCIAL'!R14+'ADECUACIÓN CURRICULAR'!R14+'MATERIALES DIDÁCTICOS'!R14+'EVAL DESEM ESCOLAR'!R14+'ATENCIÓN COMPENSATORIA'!R14+INVESTIGACION!R14+'ACTIVIDADES CULTURALES'!R14+'ORIENTACIÓN EDUCATIVA'!R14+'EVALUACIÓN EDUCATIVA'!R14+'CAPAC. DOCENTE'!R14+'CAPAC. ADTIVO.'!R14+'SISTEMAS DE INFORMACIÓN'!R14+'DIFUSION INSTITUCIONAL'!R14+'MTTO. C Y P'!R14+EQUIPAMIENTO!R14+GESTIÓN!R14+'EVALUACIÓN INST'!R14</f>
        <v>0</v>
      </c>
      <c r="S14" s="70" t="n">
        <f aca="false">BECAS!S14+VINCULACIÓN!T14+EXTENSIÓN!S14+'SERVICIO SOCIAL'!S14+'ADECUACIÓN CURRICULAR'!S14+'MATERIALES DIDÁCTICOS'!S14+'EVAL DESEM ESCOLAR'!S14+'ATENCIÓN COMPENSATORIA'!S14+INVESTIGACION!S14+'ACTIVIDADES CULTURALES'!S14+'ORIENTACIÓN EDUCATIVA'!S14+'EVALUACIÓN EDUCATIVA'!S14+'CAPAC. DOCENTE'!S14+'CAPAC. ADTIVO.'!S14+'SISTEMAS DE INFORMACIÓN'!S14+'DIFUSION INSTITUCIONAL'!S14+'MTTO. C Y P'!S14+EQUIPAMIENTO!S14+GESTIÓN!S14+'EVALUACIÓN INST'!S14</f>
        <v>0</v>
      </c>
      <c r="T14" s="70" t="n">
        <f aca="false">BECAS!T14+VINCULACIÓN!U14+EXTENSIÓN!T14+'SERVICIO SOCIAL'!T14+'ADECUACIÓN CURRICULAR'!T14+'MATERIALES DIDÁCTICOS'!T14+'EVAL DESEM ESCOLAR'!T14+'ATENCIÓN COMPENSATORIA'!T14+INVESTIGACION!T14+'ACTIVIDADES CULTURALES'!T14+'ORIENTACIÓN EDUCATIVA'!T14+'EVALUACIÓN EDUCATIVA'!T14+'CAPAC. DOCENTE'!T14+'CAPAC. ADTIVO.'!T14+'SISTEMAS DE INFORMACIÓN'!T14+'DIFUSION INSTITUCIONAL'!T14+'MTTO. C Y P'!T14+EQUIPAMIENTO!T14+GESTIÓN!T14+'EVALUACIÓN INST'!T14</f>
        <v>0</v>
      </c>
      <c r="U14" s="70" t="n">
        <f aca="false">BECAS!U14+VINCULACIÓN!V14+EXTENSIÓN!U14+'SERVICIO SOCIAL'!U14+'ADECUACIÓN CURRICULAR'!U14+'MATERIALES DIDÁCTICOS'!U14+'EVAL DESEM ESCOLAR'!U14+'ATENCIÓN COMPENSATORIA'!U14+INVESTIGACION!U14+'ACTIVIDADES CULTURALES'!U14+'ORIENTACIÓN EDUCATIVA'!U14+'EVALUACIÓN EDUCATIVA'!U14+'CAPAC. DOCENTE'!U14+'CAPAC. ADTIVO.'!U14+'SISTEMAS DE INFORMACIÓN'!U14+'DIFUSION INSTITUCIONAL'!U14+'MTTO. C Y P'!U14+EQUIPAMIENTO!U14+GESTIÓN!U14+'EVALUACIÓN INST'!U14</f>
        <v>0</v>
      </c>
      <c r="V14" s="72" t="n">
        <f aca="false">SUM(P14:U14)</f>
        <v>0</v>
      </c>
      <c r="W14" s="70" t="n">
        <f aca="false">BECAS!W14+VINCULACIÓN!X14+EXTENSIÓN!W14+'SERVICIO SOCIAL'!W14+'ADECUACIÓN CURRICULAR'!W14+'MATERIALES DIDÁCTICOS'!W14+'EVAL DESEM ESCOLAR'!W14+'ATENCIÓN COMPENSATORIA'!W14+INVESTIGACION!W14+'ACTIVIDADES CULTURALES'!W14+'ORIENTACIÓN EDUCATIVA'!W14+'EVALUACIÓN EDUCATIVA'!W14+'CAPAC. DOCENTE'!W14+'CAPAC. ADTIVO.'!W14+'SISTEMAS DE INFORMACIÓN'!W14+'DIFUSION INSTITUCIONAL'!W14+'MTTO. C Y P'!W14+EQUIPAMIENTO!W14+GESTIÓN!W14+'EVALUACIÓN INST'!W14</f>
        <v>0</v>
      </c>
      <c r="X14" s="70" t="n">
        <f aca="false">BECAS!X14+VINCULACIÓN!Y14+EXTENSIÓN!X14+'SERVICIO SOCIAL'!X14+'ADECUACIÓN CURRICULAR'!X14+'MATERIALES DIDÁCTICOS'!X14+'EVAL DESEM ESCOLAR'!X14+'ATENCIÓN COMPENSATORIA'!X14+INVESTIGACION!X14+'ACTIVIDADES CULTURALES'!X14+'ORIENTACIÓN EDUCATIVA'!X14+'EVALUACIÓN EDUCATIVA'!X14+'CAPAC. DOCENTE'!X14+'CAPAC. ADTIVO.'!X14+'SISTEMAS DE INFORMACIÓN'!X14+'DIFUSION INSTITUCIONAL'!X14+'MTTO. C Y P'!X14+EQUIPAMIENTO!X14+GESTIÓN!X14+'EVALUACIÓN INST'!X14</f>
        <v>0</v>
      </c>
      <c r="Y14" s="70" t="n">
        <f aca="false">BECAS!Y14+VINCULACIÓN!Z14+EXTENSIÓN!Y14+'SERVICIO SOCIAL'!Y14+'ADECUACIÓN CURRICULAR'!Y14+'MATERIALES DIDÁCTICOS'!Y14+'EVAL DESEM ESCOLAR'!Y14+'ATENCIÓN COMPENSATORIA'!Y14+INVESTIGACION!Y14+'ACTIVIDADES CULTURALES'!Y14+'ORIENTACIÓN EDUCATIVA'!Y14+'EVALUACIÓN EDUCATIVA'!Y14+'CAPAC. DOCENTE'!Y14+'CAPAC. ADTIVO.'!Y14+'SISTEMAS DE INFORMACIÓN'!Y14+'DIFUSION INSTITUCIONAL'!Y14+'MTTO. C Y P'!Y14+EQUIPAMIENTO!Y14+GESTIÓN!Y14+'EVALUACIÓN INST'!Y14</f>
        <v>0</v>
      </c>
      <c r="Z14" s="70" t="n">
        <f aca="false">BECAS!Z14+VINCULACIÓN!AA14+EXTENSIÓN!Z14+'SERVICIO SOCIAL'!Z14+'ADECUACIÓN CURRICULAR'!Z14+'MATERIALES DIDÁCTICOS'!Z14+'EVAL DESEM ESCOLAR'!Z14+'ATENCIÓN COMPENSATORIA'!Z14+INVESTIGACION!Z14+'ACTIVIDADES CULTURALES'!Z14+'ORIENTACIÓN EDUCATIVA'!Z14+'EVALUACIÓN EDUCATIVA'!Z14+'CAPAC. DOCENTE'!Z14+'CAPAC. ADTIVO.'!Z14+'SISTEMAS DE INFORMACIÓN'!Z14+'DIFUSION INSTITUCIONAL'!Z14+'MTTO. C Y P'!Z14+EQUIPAMIENTO!Z14+GESTIÓN!Z14+'EVALUACIÓN INST'!Z14</f>
        <v>0</v>
      </c>
      <c r="AA14" s="70" t="n">
        <f aca="false">BECAS!AA14+VINCULACIÓN!AB14+EXTENSIÓN!AA14+'SERVICIO SOCIAL'!AA14+'ADECUACIÓN CURRICULAR'!AA14+'MATERIALES DIDÁCTICOS'!AA14+'EVAL DESEM ESCOLAR'!AA14+'ATENCIÓN COMPENSATORIA'!AA14+INVESTIGACION!AA14+'ACTIVIDADES CULTURALES'!AA14+'ORIENTACIÓN EDUCATIVA'!AA14+'EVALUACIÓN EDUCATIVA'!AA14+'CAPAC. DOCENTE'!AA14+'CAPAC. ADTIVO.'!AA14+'SISTEMAS DE INFORMACIÓN'!AA14+'DIFUSION INSTITUCIONAL'!AA14+'MTTO. C Y P'!AA14+EQUIPAMIENTO!AA14+GESTIÓN!AA14+'EVALUACIÓN INST'!AA14</f>
        <v>0</v>
      </c>
      <c r="AB14" s="70" t="n">
        <f aca="false">BECAS!AB14+VINCULACIÓN!AC14+EXTENSIÓN!AB14+'SERVICIO SOCIAL'!AB14+'ADECUACIÓN CURRICULAR'!AB14+'MATERIALES DIDÁCTICOS'!AB14+'EVAL DESEM ESCOLAR'!AB14+'ATENCIÓN COMPENSATORIA'!AB14+INVESTIGACION!AB14+'ACTIVIDADES CULTURALES'!AB14+'ORIENTACIÓN EDUCATIVA'!AB14+'EVALUACIÓN EDUCATIVA'!AB14+'CAPAC. DOCENTE'!AB14+'CAPAC. ADTIVO.'!AB14+'SISTEMAS DE INFORMACIÓN'!AB14+'DIFUSION INSTITUCIONAL'!AB14+'MTTO. C Y P'!AB14+EQUIPAMIENTO!AB14+GESTIÓN!AB14+'EVALUACIÓN INST'!AB14</f>
        <v>0</v>
      </c>
      <c r="AC14" s="72" t="n">
        <f aca="false">SUM(W14:AB14)</f>
        <v>0</v>
      </c>
      <c r="AD14" s="70" t="n">
        <f aca="false">BECAS!AD14+VINCULACIÓN!AE14+EXTENSIÓN!AD14+'SERVICIO SOCIAL'!AD14+'ADECUACIÓN CURRICULAR'!AD14+'MATERIALES DIDÁCTICOS'!AD14+'EVAL DESEM ESCOLAR'!AD14+'ATENCIÓN COMPENSATORIA'!AD14+INVESTIGACION!AD14+'ACTIVIDADES CULTURALES'!AD14+'ORIENTACIÓN EDUCATIVA'!AD14+'EVALUACIÓN EDUCATIVA'!AD14+'CAPAC. DOCENTE'!AD14+'CAPAC. ADTIVO.'!AD14+'SISTEMAS DE INFORMACIÓN'!AD14+'DIFUSION INSTITUCIONAL'!AD14+'MTTO. C Y P'!AD14+EQUIPAMIENTO!AD14+GESTIÓN!AD14+'EVALUACIÓN INST'!AD14</f>
        <v>1079475</v>
      </c>
      <c r="AE14" s="70" t="n">
        <f aca="false">BECAS!AE14+VINCULACIÓN!AF14+EXTENSIÓN!AE14+'SERVICIO SOCIAL'!AE14+'ADECUACIÓN CURRICULAR'!AE14+'MATERIALES DIDÁCTICOS'!AE14+'EVAL DESEM ESCOLAR'!AE14+'ATENCIÓN COMPENSATORIA'!AE14+INVESTIGACION!AE14+'ACTIVIDADES CULTURALES'!AE14+'ORIENTACIÓN EDUCATIVA'!AE14+'EVALUACIÓN EDUCATIVA'!AE14+'CAPAC. DOCENTE'!AE14+'CAPAC. ADTIVO.'!AE14+'SISTEMAS DE INFORMACIÓN'!AE14+'DIFUSION INSTITUCIONAL'!AE14+'MTTO. C Y P'!AE14+EQUIPAMIENTO!AE14+GESTIÓN!AE14+'EVALUACIÓN INST'!AE14</f>
        <v>1079475</v>
      </c>
      <c r="AF14" s="70" t="n">
        <f aca="false">BECAS!AF14+VINCULACIÓN!AG14+EXTENSIÓN!AF14+'SERVICIO SOCIAL'!AF14+'ADECUACIÓN CURRICULAR'!AF14+'MATERIALES DIDÁCTICOS'!AF14+'EVAL DESEM ESCOLAR'!AF14+'ATENCIÓN COMPENSATORIA'!AF14+INVESTIGACION!AF14+'ACTIVIDADES CULTURALES'!AF14+'ORIENTACIÓN EDUCATIVA'!AF14+'EVALUACIÓN EDUCATIVA'!AF14+'CAPAC. DOCENTE'!AF14+'CAPAC. ADTIVO.'!AF14+'SISTEMAS DE INFORMACIÓN'!AF14+'DIFUSION INSTITUCIONAL'!AF14+'MTTO. C Y P'!AF14+EQUIPAMIENTO!AF14+GESTIÓN!AF14+'EVALUACIÓN INST'!AF14</f>
        <v>58619</v>
      </c>
      <c r="AG14" s="70" t="n">
        <f aca="false">BECAS!AG14+VINCULACIÓN!AH14+EXTENSIÓN!AG14+'SERVICIO SOCIAL'!AG14+'ADECUACIÓN CURRICULAR'!AG14+'MATERIALES DIDÁCTICOS'!AG14+'EVAL DESEM ESCOLAR'!AG14+'ATENCIÓN COMPENSATORIA'!AG14+INVESTIGACION!AG14+'ACTIVIDADES CULTURALES'!AG14+'ORIENTACIÓN EDUCATIVA'!AG14+'EVALUACIÓN EDUCATIVA'!AG14+'CAPAC. DOCENTE'!AG14+'CAPAC. ADTIVO.'!AG14+'SISTEMAS DE INFORMACIÓN'!AG14+'DIFUSION INSTITUCIONAL'!AG14+'MTTO. C Y P'!AG14+EQUIPAMIENTO!AG14+GESTIÓN!AG14+'EVALUACIÓN INST'!AG14</f>
        <v>0</v>
      </c>
      <c r="AH14" s="70" t="n">
        <f aca="false">BECAS!AH14+VINCULACIÓN!AI14+EXTENSIÓN!AH14+'SERVICIO SOCIAL'!AH14+'ADECUACIÓN CURRICULAR'!AH14+'MATERIALES DIDÁCTICOS'!AH14+'EVAL DESEM ESCOLAR'!AH14+'ATENCIÓN COMPENSATORIA'!AH14+INVESTIGACION!AH14+'ACTIVIDADES CULTURALES'!AH14+'ORIENTACIÓN EDUCATIVA'!AH14+'EVALUACIÓN EDUCATIVA'!AH14+'CAPAC. DOCENTE'!AH14+'CAPAC. ADTIVO.'!AH14+'SISTEMAS DE INFORMACIÓN'!AH14+'DIFUSION INSTITUCIONAL'!AH14+'MTTO. C Y P'!AH14+EQUIPAMIENTO!AH14+GESTIÓN!AH14+'EVALUACIÓN INST'!AH14</f>
        <v>0</v>
      </c>
      <c r="AI14" s="70" t="n">
        <f aca="false">BECAS!AI14+VINCULACIÓN!AJ14+EXTENSIÓN!AI14+'SERVICIO SOCIAL'!AI14+'ADECUACIÓN CURRICULAR'!AI14+'MATERIALES DIDÁCTICOS'!AI14+'EVAL DESEM ESCOLAR'!AI14+'ATENCIÓN COMPENSATORIA'!AI14+INVESTIGACION!AI14+'ACTIVIDADES CULTURALES'!AI14+'ORIENTACIÓN EDUCATIVA'!AI14+'EVALUACIÓN EDUCATIVA'!AI14+'CAPAC. DOCENTE'!AI14+'CAPAC. ADTIVO.'!AI14+'SISTEMAS DE INFORMACIÓN'!AI14+'DIFUSION INSTITUCIONAL'!AI14+'MTTO. C Y P'!AI14+EQUIPAMIENTO!AI14+GESTIÓN!AI14+'EVALUACIÓN INST'!AI14</f>
        <v>0</v>
      </c>
      <c r="AJ14" s="72" t="n">
        <f aca="false">SUM(AD14:AI14)</f>
        <v>2217569</v>
      </c>
      <c r="AK14" s="70" t="n">
        <f aca="false">BECAS!AK14+VINCULACIÓN!AL14+EXTENSIÓN!AK14+'SERVICIO SOCIAL'!AK14+'ADECUACIÓN CURRICULAR'!AK14+'MATERIALES DIDÁCTICOS'!AK14+'EVAL DESEM ESCOLAR'!AK14+'ATENCIÓN COMPENSATORIA'!AK14+INVESTIGACION!AK14+'ACTIVIDADES CULTURALES'!AK14+'ORIENTACIÓN EDUCATIVA'!AK14+'EVALUACIÓN EDUCATIVA'!AK14+'CAPAC. DOCENTE'!AK14+'CAPAC. ADTIVO.'!AK14+'SISTEMAS DE INFORMACIÓN'!AK14+'DIFUSION INSTITUCIONAL'!AK14+'MTTO. C Y P'!AK14+EQUIPAMIENTO!AK14+GESTIÓN!AK14+'EVALUACIÓN INST'!AK14</f>
        <v>1079475</v>
      </c>
      <c r="AL14" s="70" t="n">
        <f aca="false">BECAS!AL14+VINCULACIÓN!AM14+EXTENSIÓN!AL14+'SERVICIO SOCIAL'!AL14+'ADECUACIÓN CURRICULAR'!AL14+'MATERIALES DIDÁCTICOS'!AL14+'EVAL DESEM ESCOLAR'!AL14+'ATENCIÓN COMPENSATORIA'!AL14+INVESTIGACION!AL14+'ACTIVIDADES CULTURALES'!AL14+'ORIENTACIÓN EDUCATIVA'!AL14+'EVALUACIÓN EDUCATIVA'!AL14+'CAPAC. DOCENTE'!AL14+'CAPAC. ADTIVO.'!AL14+'SISTEMAS DE INFORMACIÓN'!AL14+'DIFUSION INSTITUCIONAL'!AL14+'MTTO. C Y P'!AL14+EQUIPAMIENTO!AL14+GESTIÓN!AL14+'EVALUACIÓN INST'!AL14</f>
        <v>1079475</v>
      </c>
      <c r="AM14" s="70" t="n">
        <f aca="false">BECAS!AM14+VINCULACIÓN!AN14+EXTENSIÓN!AM14+'SERVICIO SOCIAL'!AM14+'ADECUACIÓN CURRICULAR'!AM14+'MATERIALES DIDÁCTICOS'!AM14+'EVAL DESEM ESCOLAR'!AM14+'ATENCIÓN COMPENSATORIA'!AM14+INVESTIGACION!AM14+'ACTIVIDADES CULTURALES'!AM14+'ORIENTACIÓN EDUCATIVA'!AM14+'EVALUACIÓN EDUCATIVA'!AM14+'CAPAC. DOCENTE'!AM14+'CAPAC. ADTIVO.'!AM14+'SISTEMAS DE INFORMACIÓN'!AM14+'DIFUSION INSTITUCIONAL'!AM14+'MTTO. C Y P'!AM14+EQUIPAMIENTO!AM14+GESTIÓN!AM14+'EVALUACIÓN INST'!AM14</f>
        <v>58619</v>
      </c>
      <c r="AN14" s="70" t="n">
        <f aca="false">BECAS!AN14+VINCULACIÓN!AO14+EXTENSIÓN!AN14+'SERVICIO SOCIAL'!AN14+'ADECUACIÓN CURRICULAR'!AN14+'MATERIALES DIDÁCTICOS'!AN14+'EVAL DESEM ESCOLAR'!AN14+'ATENCIÓN COMPENSATORIA'!AN14+INVESTIGACION!AN14+'ACTIVIDADES CULTURALES'!AN14+'ORIENTACIÓN EDUCATIVA'!AN14+'EVALUACIÓN EDUCATIVA'!AN14+'CAPAC. DOCENTE'!AN14+'CAPAC. ADTIVO.'!AN14+'SISTEMAS DE INFORMACIÓN'!AN14+'DIFUSION INSTITUCIONAL'!AN14+'MTTO. C Y P'!AN14+EQUIPAMIENTO!AN14+GESTIÓN!AN14+'EVALUACIÓN INST'!AN14</f>
        <v>0</v>
      </c>
      <c r="AO14" s="70" t="n">
        <f aca="false">BECAS!AO14+VINCULACIÓN!AP14+EXTENSIÓN!AO14+'SERVICIO SOCIAL'!AO14+'ADECUACIÓN CURRICULAR'!AO14+'MATERIALES DIDÁCTICOS'!AO14+'EVAL DESEM ESCOLAR'!AO14+'ATENCIÓN COMPENSATORIA'!AO14+INVESTIGACION!AO14+'ACTIVIDADES CULTURALES'!AO14+'ORIENTACIÓN EDUCATIVA'!AO14+'EVALUACIÓN EDUCATIVA'!AO14+'CAPAC. DOCENTE'!AO14+'CAPAC. ADTIVO.'!AO14+'SISTEMAS DE INFORMACIÓN'!AO14+'DIFUSION INSTITUCIONAL'!AO14+'MTTO. C Y P'!AO14+EQUIPAMIENTO!AO14+GESTIÓN!AO14+'EVALUACIÓN INST'!AO14</f>
        <v>0</v>
      </c>
      <c r="AP14" s="70" t="n">
        <f aca="false">BECAS!AP14+VINCULACIÓN!AQ14+EXTENSIÓN!AP14+'SERVICIO SOCIAL'!AP14+'ADECUACIÓN CURRICULAR'!AP14+'MATERIALES DIDÁCTICOS'!AP14+'EVAL DESEM ESCOLAR'!AP14+'ATENCIÓN COMPENSATORIA'!AP14+INVESTIGACION!AP14+'ACTIVIDADES CULTURALES'!AP14+'ORIENTACIÓN EDUCATIVA'!AP14+'EVALUACIÓN EDUCATIVA'!AP14+'CAPAC. DOCENTE'!AP14+'CAPAC. ADTIVO.'!AP14+'SISTEMAS DE INFORMACIÓN'!AP14+'DIFUSION INSTITUCIONAL'!AP14+'MTTO. C Y P'!AP14+EQUIPAMIENTO!AP14+GESTIÓN!AP14+'EVALUACIÓN INST'!AP14</f>
        <v>0</v>
      </c>
      <c r="AQ14" s="72" t="n">
        <f aca="false">SUM(AK14:AP14)</f>
        <v>2217569</v>
      </c>
      <c r="AR14" s="70" t="n">
        <f aca="false">BECAS!AR14+VINCULACIÓN!AS14+EXTENSIÓN!AR14+'SERVICIO SOCIAL'!AR14+'ADECUACIÓN CURRICULAR'!AR14+'MATERIALES DIDÁCTICOS'!AR14+'EVAL DESEM ESCOLAR'!AR14+'ATENCIÓN COMPENSATORIA'!AR14+INVESTIGACION!AR14+'ACTIVIDADES CULTURALES'!AR14+'ORIENTACIÓN EDUCATIVA'!AR14+'EVALUACIÓN EDUCATIVA'!AR14+'CAPAC. DOCENTE'!AR14+'CAPAC. ADTIVO.'!AR14+'SISTEMAS DE INFORMACIÓN'!AR14+'DIFUSION INSTITUCIONAL'!AR14+'MTTO. C Y P'!AR14+EQUIPAMIENTO!AR14+GESTIÓN!AR14+'EVALUACIÓN INST'!AR14</f>
        <v>1079477.81</v>
      </c>
      <c r="AS14" s="70" t="n">
        <f aca="false">BECAS!AS14+VINCULACIÓN!AT14+EXTENSIÓN!AS14+'SERVICIO SOCIAL'!AS14+'ADECUACIÓN CURRICULAR'!AS14+'MATERIALES DIDÁCTICOS'!AS14+'EVAL DESEM ESCOLAR'!AS14+'ATENCIÓN COMPENSATORIA'!AS14+INVESTIGACION!AS14+'ACTIVIDADES CULTURALES'!AS14+'ORIENTACIÓN EDUCATIVA'!AS14+'EVALUACIÓN EDUCATIVA'!AS14+'CAPAC. DOCENTE'!AS14+'CAPAC. ADTIVO.'!AS14+'SISTEMAS DE INFORMACIÓN'!AS14+'DIFUSION INSTITUCIONAL'!AS14+'MTTO. C Y P'!AS14+EQUIPAMIENTO!AS14+GESTIÓN!AS14+'EVALUACIÓN INST'!AS14</f>
        <v>1079476.34</v>
      </c>
      <c r="AT14" s="70" t="n">
        <f aca="false">BECAS!AT14+VINCULACIÓN!AU14+EXTENSIÓN!AT14+'SERVICIO SOCIAL'!AT14+'ADECUACIÓN CURRICULAR'!AT14+'MATERIALES DIDÁCTICOS'!AT14+'EVAL DESEM ESCOLAR'!AT14+'ATENCIÓN COMPENSATORIA'!AT14+INVESTIGACION!AT14+'ACTIVIDADES CULTURALES'!AT14+'ORIENTACIÓN EDUCATIVA'!AT14+'EVALUACIÓN EDUCATIVA'!AT14+'CAPAC. DOCENTE'!AT14+'CAPAC. ADTIVO.'!AT14+'SISTEMAS DE INFORMACIÓN'!AT14+'DIFUSION INSTITUCIONAL'!AT14+'MTTO. C Y P'!AT14+EQUIPAMIENTO!AT14+GESTIÓN!AT14+'EVALUACIÓN INST'!AT14</f>
        <v>58619.23</v>
      </c>
      <c r="AU14" s="70" t="n">
        <f aca="false">BECAS!AU14+VINCULACIÓN!AV14+EXTENSIÓN!AU14+'SERVICIO SOCIAL'!AU14+'ADECUACIÓN CURRICULAR'!AU14+'MATERIALES DIDÁCTICOS'!AU14+'EVAL DESEM ESCOLAR'!AU14+'ATENCIÓN COMPENSATORIA'!AU14+INVESTIGACION!AU14+'ACTIVIDADES CULTURALES'!AU14+'ORIENTACIÓN EDUCATIVA'!AU14+'EVALUACIÓN EDUCATIVA'!AU14+'CAPAC. DOCENTE'!AU14+'CAPAC. ADTIVO.'!AU14+'SISTEMAS DE INFORMACIÓN'!AU14+'DIFUSION INSTITUCIONAL'!AU14+'MTTO. C Y P'!AU14+EQUIPAMIENTO!AU14+GESTIÓN!AU14+'EVALUACIÓN INST'!AU14</f>
        <v>0</v>
      </c>
      <c r="AV14" s="70" t="n">
        <f aca="false">BECAS!AV14+VINCULACIÓN!AW14+EXTENSIÓN!AV14+'SERVICIO SOCIAL'!AV14+'ADECUACIÓN CURRICULAR'!AV14+'MATERIALES DIDÁCTICOS'!AV14+'EVAL DESEM ESCOLAR'!AV14+'ATENCIÓN COMPENSATORIA'!AV14+INVESTIGACION!AV14+'ACTIVIDADES CULTURALES'!AV14+'ORIENTACIÓN EDUCATIVA'!AV14+'EVALUACIÓN EDUCATIVA'!AV14+'CAPAC. DOCENTE'!AV14+'CAPAC. ADTIVO.'!AV14+'SISTEMAS DE INFORMACIÓN'!AV14+'DIFUSION INSTITUCIONAL'!AV14+'MTTO. C Y P'!AV14+EQUIPAMIENTO!AV14+GESTIÓN!AV14+'EVALUACIÓN INST'!AV14</f>
        <v>0</v>
      </c>
      <c r="AW14" s="70" t="n">
        <f aca="false">BECAS!AW14+VINCULACIÓN!AX14+EXTENSIÓN!AW14+'SERVICIO SOCIAL'!AW14+'ADECUACIÓN CURRICULAR'!AW14+'MATERIALES DIDÁCTICOS'!AW14+'EVAL DESEM ESCOLAR'!AW14+'ATENCIÓN COMPENSATORIA'!AW14+INVESTIGACION!AW14+'ACTIVIDADES CULTURALES'!AW14+'ORIENTACIÓN EDUCATIVA'!AW14+'EVALUACIÓN EDUCATIVA'!AW14+'CAPAC. DOCENTE'!AW14+'CAPAC. ADTIVO.'!AW14+'SISTEMAS DE INFORMACIÓN'!AW14+'DIFUSION INSTITUCIONAL'!AW14+'MTTO. C Y P'!AW14+EQUIPAMIENTO!AW14+GESTIÓN!AW14+'EVALUACIÓN INST'!AW14</f>
        <v>0</v>
      </c>
      <c r="AX14" s="72" t="n">
        <f aca="false">SUM(AR14:AW14)</f>
        <v>2217573.38</v>
      </c>
      <c r="AY14" s="73" t="n">
        <f aca="false">AR14/AK14</f>
        <v>1.00000260311726</v>
      </c>
      <c r="AZ14" s="73" t="n">
        <f aca="false">AS14/AL14</f>
        <v>1.00000124134417</v>
      </c>
      <c r="BA14" s="73" t="n">
        <f aca="false">AT14/AM14</f>
        <v>1.00000392364251</v>
      </c>
      <c r="BB14" s="73" t="e">
        <f aca="false">AU14/AN14</f>
        <v>#DIV/0!</v>
      </c>
      <c r="BC14" s="73" t="e">
        <f aca="false">AV14/AO14</f>
        <v>#DIV/0!</v>
      </c>
      <c r="BD14" s="73"/>
      <c r="BE14" s="78" t="n">
        <f aca="false">AX14/AQ14</f>
        <v>1.00000197513584</v>
      </c>
    </row>
    <row r="15" customFormat="false" ht="12.75" hidden="false" customHeight="false" outlineLevel="0" collapsed="false">
      <c r="A15" s="75" t="n">
        <v>3000</v>
      </c>
      <c r="B15" s="70" t="n">
        <f aca="false">BECAS!B15+VINCULACIÓN!C15+EXTENSIÓN!B15+'SERVICIO SOCIAL'!B15+'ADECUACIÓN CURRICULAR'!B15+'MATERIALES DIDÁCTICOS'!B15+'EVAL DESEM ESCOLAR'!B15+'ATENCIÓN COMPENSATORIA'!B15+INVESTIGACION!B15+'ACTIVIDADES CULTURALES'!B15+'ORIENTACIÓN EDUCATIVA'!B15+'EVALUACIÓN EDUCATIVA'!B15+'CAPAC. DOCENTE'!B15+'CAPAC. ADTIVO.'!B15+'SISTEMAS DE INFORMACIÓN'!B15+'DIFUSION INSTITUCIONAL'!B15+'MTTO. C Y P'!B15+EQUIPAMIENTO!B15+GESTIÓN!B15+'EVALUACIÓN INST'!B15</f>
        <v>3513479</v>
      </c>
      <c r="C15" s="70" t="n">
        <f aca="false">BECAS!C15+VINCULACIÓN!D15+EXTENSIÓN!C15+'SERVICIO SOCIAL'!C15+'ADECUACIÓN CURRICULAR'!C15+'MATERIALES DIDÁCTICOS'!C15+'EVAL DESEM ESCOLAR'!C15+'ATENCIÓN COMPENSATORIA'!C15+INVESTIGACION!C15+'ACTIVIDADES CULTURALES'!C15+'ORIENTACIÓN EDUCATIVA'!C15+'EVALUACIÓN EDUCATIVA'!C15+'CAPAC. DOCENTE'!C15+'CAPAC. ADTIVO.'!C15+'SISTEMAS DE INFORMACIÓN'!C15+'DIFUSION INSTITUCIONAL'!C15+'MTTO. C Y P'!C15+EQUIPAMIENTO!C15+GESTIÓN!C15+'EVALUACIÓN INST'!C15</f>
        <v>3513479</v>
      </c>
      <c r="D15" s="70" t="n">
        <f aca="false">BECAS!D15+VINCULACIÓN!E15+EXTENSIÓN!D15+'SERVICIO SOCIAL'!D15+'ADECUACIÓN CURRICULAR'!D15+'MATERIALES DIDÁCTICOS'!D15+'EVAL DESEM ESCOLAR'!D15+'ATENCIÓN COMPENSATORIA'!D15+INVESTIGACION!D15+'ACTIVIDADES CULTURALES'!D15+'ORIENTACIÓN EDUCATIVA'!D15+'EVALUACIÓN EDUCATIVA'!D15+'CAPAC. DOCENTE'!D15+'CAPAC. ADTIVO.'!D15+'SISTEMAS DE INFORMACIÓN'!D15+'DIFUSION INSTITUCIONAL'!D15+'MTTO. C Y P'!D15+EQUIPAMIENTO!D15+GESTIÓN!D15+'EVALUACIÓN INST'!D15</f>
        <v>1317900</v>
      </c>
      <c r="E15" s="70" t="n">
        <f aca="false">BECAS!E15+VINCULACIÓN!F15+EXTENSIÓN!E15+'SERVICIO SOCIAL'!E15+'ADECUACIÓN CURRICULAR'!E15+'MATERIALES DIDÁCTICOS'!E15+'EVAL DESEM ESCOLAR'!E15+'ATENCIÓN COMPENSATORIA'!E15+INVESTIGACION!E15+'ACTIVIDADES CULTURALES'!E15+'ORIENTACIÓN EDUCATIVA'!E15+'EVALUACIÓN EDUCATIVA'!E15+'CAPAC. DOCENTE'!E15+'CAPAC. ADTIVO.'!E15+'SISTEMAS DE INFORMACIÓN'!E15+'DIFUSION INSTITUCIONAL'!E15+'MTTO. C Y P'!E15+EQUIPAMIENTO!E15+GESTIÓN!E15+'EVALUACIÓN INST'!E15</f>
        <v>0</v>
      </c>
      <c r="F15" s="70" t="n">
        <f aca="false">BECAS!F15+VINCULACIÓN!G15+EXTENSIÓN!F15+'SERVICIO SOCIAL'!F15+'ADECUACIÓN CURRICULAR'!F15+'MATERIALES DIDÁCTICOS'!F15+'EVAL DESEM ESCOLAR'!F15+'ATENCIÓN COMPENSATORIA'!F15+INVESTIGACION!F15+'ACTIVIDADES CULTURALES'!F15+'ORIENTACIÓN EDUCATIVA'!F15+'EVALUACIÓN EDUCATIVA'!F15+'CAPAC. DOCENTE'!F15+'CAPAC. ADTIVO.'!F15+'SISTEMAS DE INFORMACIÓN'!F15+'DIFUSION INSTITUCIONAL'!F15+'MTTO. C Y P'!F15+EQUIPAMIENTO!F15+GESTIÓN!F15+'EVALUACIÓN INST'!F15</f>
        <v>0</v>
      </c>
      <c r="G15" s="70" t="n">
        <f aca="false">BECAS!G15+VINCULACIÓN!H15+EXTENSIÓN!G15+'SERVICIO SOCIAL'!G15+'ADECUACIÓN CURRICULAR'!G15+'MATERIALES DIDÁCTICOS'!G15+'EVAL DESEM ESCOLAR'!G15+'ATENCIÓN COMPENSATORIA'!G15+INVESTIGACION!G15+'ACTIVIDADES CULTURALES'!G15+'ORIENTACIÓN EDUCATIVA'!G15+'EVALUACIÓN EDUCATIVA'!G15+'CAPAC. DOCENTE'!G15+'CAPAC. ADTIVO.'!G15+'SISTEMAS DE INFORMACIÓN'!G15+'DIFUSION INSTITUCIONAL'!G15+'MTTO. C Y P'!G15+EQUIPAMIENTO!G15+GESTIÓN!G15+'EVALUACIÓN INST'!G15</f>
        <v>0</v>
      </c>
      <c r="H15" s="72" t="n">
        <f aca="false">SUM(B15:G15)</f>
        <v>8344858</v>
      </c>
      <c r="I15" s="70" t="n">
        <f aca="false">BECAS!I15+VINCULACIÓN!J15+EXTENSIÓN!I15+'SERVICIO SOCIAL'!I15+'ADECUACIÓN CURRICULAR'!I15+'MATERIALES DIDÁCTICOS'!I15+'EVAL DESEM ESCOLAR'!I15+'ATENCIÓN COMPENSATORIA'!I15+INVESTIGACION!I15+'ACTIVIDADES CULTURALES'!I15+'ORIENTACIÓN EDUCATIVA'!I15+'EVALUACIÓN EDUCATIVA'!I15+'CAPAC. DOCENTE'!I15+'CAPAC. ADTIVO.'!I15+'SISTEMAS DE INFORMACIÓN'!I15+'DIFUSION INSTITUCIONAL'!I15+'MTTO. C Y P'!I15+EQUIPAMIENTO!I15+GESTIÓN!I15+'EVALUACIÓN INST'!I15</f>
        <v>2253885</v>
      </c>
      <c r="J15" s="70" t="n">
        <f aca="false">BECAS!J15+VINCULACIÓN!K15+EXTENSIÓN!J15+'SERVICIO SOCIAL'!J15+'ADECUACIÓN CURRICULAR'!J15+'MATERIALES DIDÁCTICOS'!J15+'EVAL DESEM ESCOLAR'!J15+'ATENCIÓN COMPENSATORIA'!J15+INVESTIGACION!J15+'ACTIVIDADES CULTURALES'!J15+'ORIENTACIÓN EDUCATIVA'!J15+'EVALUACIÓN EDUCATIVA'!J15+'CAPAC. DOCENTE'!J15+'CAPAC. ADTIVO.'!J15+'SISTEMAS DE INFORMACIÓN'!J15+'DIFUSION INSTITUCIONAL'!J15+'MTTO. C Y P'!J15+EQUIPAMIENTO!J15+GESTIÓN!J15+'EVALUACIÓN INST'!J15</f>
        <v>2253885</v>
      </c>
      <c r="K15" s="70" t="n">
        <f aca="false">BECAS!K15+VINCULACIÓN!L15+EXTENSIÓN!K15+'SERVICIO SOCIAL'!K15+'ADECUACIÓN CURRICULAR'!K15+'MATERIALES DIDÁCTICOS'!K15+'EVAL DESEM ESCOLAR'!K15+'ATENCIÓN COMPENSATORIA'!K15+INVESTIGACION!K15+'ACTIVIDADES CULTURALES'!K15+'ORIENTACIÓN EDUCATIVA'!K15+'EVALUACIÓN EDUCATIVA'!K15+'CAPAC. DOCENTE'!K15+'CAPAC. ADTIVO.'!K15+'SISTEMAS DE INFORMACIÓN'!K15+'DIFUSION INSTITUCIONAL'!K15+'MTTO. C Y P'!K15+EQUIPAMIENTO!K15+GESTIÓN!K15+'EVALUACIÓN INST'!K15</f>
        <v>605576</v>
      </c>
      <c r="L15" s="70" t="n">
        <f aca="false">BECAS!L15+VINCULACIÓN!M15+EXTENSIÓN!L15+'SERVICIO SOCIAL'!L15+'ADECUACIÓN CURRICULAR'!L15+'MATERIALES DIDÁCTICOS'!L15+'EVAL DESEM ESCOLAR'!L15+'ATENCIÓN COMPENSATORIA'!L15+INVESTIGACION!L15+'ACTIVIDADES CULTURALES'!L15+'ORIENTACIÓN EDUCATIVA'!L15+'EVALUACIÓN EDUCATIVA'!L15+'CAPAC. DOCENTE'!L15+'CAPAC. ADTIVO.'!L15+'SISTEMAS DE INFORMACIÓN'!L15+'DIFUSION INSTITUCIONAL'!L15+'MTTO. C Y P'!L15+EQUIPAMIENTO!L15+GESTIÓN!L15+'EVALUACIÓN INST'!L15</f>
        <v>0</v>
      </c>
      <c r="M15" s="70" t="n">
        <f aca="false">BECAS!M15+VINCULACIÓN!N15+EXTENSIÓN!M15+'SERVICIO SOCIAL'!M15+'ADECUACIÓN CURRICULAR'!M15+'MATERIALES DIDÁCTICOS'!M15+'EVAL DESEM ESCOLAR'!M15+'ATENCIÓN COMPENSATORIA'!M15+INVESTIGACION!M15+'ACTIVIDADES CULTURALES'!M15+'ORIENTACIÓN EDUCATIVA'!M15+'EVALUACIÓN EDUCATIVA'!M15+'CAPAC. DOCENTE'!M15+'CAPAC. ADTIVO.'!M15+'SISTEMAS DE INFORMACIÓN'!M15+'DIFUSION INSTITUCIONAL'!M15+'MTTO. C Y P'!M15+EQUIPAMIENTO!M15+GESTIÓN!M15+'EVALUACIÓN INST'!M15</f>
        <v>0</v>
      </c>
      <c r="N15" s="70" t="n">
        <f aca="false">BECAS!N15+VINCULACIÓN!O15+EXTENSIÓN!N15+'SERVICIO SOCIAL'!N15+'ADECUACIÓN CURRICULAR'!N15+'MATERIALES DIDÁCTICOS'!N15+'EVAL DESEM ESCOLAR'!N15+'ATENCIÓN COMPENSATORIA'!N15+INVESTIGACION!N15+'ACTIVIDADES CULTURALES'!N15+'ORIENTACIÓN EDUCATIVA'!N15+'EVALUACIÓN EDUCATIVA'!N15+'CAPAC. DOCENTE'!N15+'CAPAC. ADTIVO.'!N15+'SISTEMAS DE INFORMACIÓN'!N15+'DIFUSION INSTITUCIONAL'!N15+'MTTO. C Y P'!N15+EQUIPAMIENTO!N15+GESTIÓN!N15+'EVALUACIÓN INST'!N15</f>
        <v>0</v>
      </c>
      <c r="O15" s="72" t="n">
        <f aca="false">SUM(I15:N15)</f>
        <v>5113346</v>
      </c>
      <c r="P15" s="70" t="n">
        <f aca="false">BECAS!P15+VINCULACIÓN!Q15+EXTENSIÓN!P15+'SERVICIO SOCIAL'!P15+'ADECUACIÓN CURRICULAR'!P15+'MATERIALES DIDÁCTICOS'!P15+'EVAL DESEM ESCOLAR'!P15+'ATENCIÓN COMPENSATORIA'!P15+INVESTIGACION!P15+'ACTIVIDADES CULTURALES'!P15+'ORIENTACIÓN EDUCATIVA'!P15+'EVALUACIÓN EDUCATIVA'!P15+'CAPAC. DOCENTE'!P15+'CAPAC. ADTIVO.'!P15+'SISTEMAS DE INFORMACIÓN'!P15+'DIFUSION INSTITUCIONAL'!P15+'MTTO. C Y P'!P15+EQUIPAMIENTO!P15+GESTIÓN!P15+'EVALUACIÓN INST'!P15</f>
        <v>0</v>
      </c>
      <c r="Q15" s="70" t="n">
        <f aca="false">BECAS!Q15+VINCULACIÓN!R15+EXTENSIÓN!Q15+'SERVICIO SOCIAL'!Q15+'ADECUACIÓN CURRICULAR'!Q15+'MATERIALES DIDÁCTICOS'!Q15+'EVAL DESEM ESCOLAR'!Q15+'ATENCIÓN COMPENSATORIA'!Q15+INVESTIGACION!Q15+'ACTIVIDADES CULTURALES'!Q15+'ORIENTACIÓN EDUCATIVA'!Q15+'EVALUACIÓN EDUCATIVA'!Q15+'CAPAC. DOCENTE'!Q15+'CAPAC. ADTIVO.'!Q15+'SISTEMAS DE INFORMACIÓN'!Q15+'DIFUSION INSTITUCIONAL'!Q15+'MTTO. C Y P'!Q15+EQUIPAMIENTO!Q15+GESTIÓN!Q15+'EVALUACIÓN INST'!Q15</f>
        <v>0</v>
      </c>
      <c r="R15" s="70" t="n">
        <f aca="false">BECAS!R15+VINCULACIÓN!S15+EXTENSIÓN!R15+'SERVICIO SOCIAL'!R15+'ADECUACIÓN CURRICULAR'!R15+'MATERIALES DIDÁCTICOS'!R15+'EVAL DESEM ESCOLAR'!R15+'ATENCIÓN COMPENSATORIA'!R15+INVESTIGACION!R15+'ACTIVIDADES CULTURALES'!R15+'ORIENTACIÓN EDUCATIVA'!R15+'EVALUACIÓN EDUCATIVA'!R15+'CAPAC. DOCENTE'!R15+'CAPAC. ADTIVO.'!R15+'SISTEMAS DE INFORMACIÓN'!R15+'DIFUSION INSTITUCIONAL'!R15+'MTTO. C Y P'!R15+EQUIPAMIENTO!R15+GESTIÓN!R15+'EVALUACIÓN INST'!R15</f>
        <v>0</v>
      </c>
      <c r="S15" s="70" t="n">
        <f aca="false">BECAS!S15+VINCULACIÓN!T15+EXTENSIÓN!S15+'SERVICIO SOCIAL'!S15+'ADECUACIÓN CURRICULAR'!S15+'MATERIALES DIDÁCTICOS'!S15+'EVAL DESEM ESCOLAR'!S15+'ATENCIÓN COMPENSATORIA'!S15+INVESTIGACION!S15+'ACTIVIDADES CULTURALES'!S15+'ORIENTACIÓN EDUCATIVA'!S15+'EVALUACIÓN EDUCATIVA'!S15+'CAPAC. DOCENTE'!S15+'CAPAC. ADTIVO.'!S15+'SISTEMAS DE INFORMACIÓN'!S15+'DIFUSION INSTITUCIONAL'!S15+'MTTO. C Y P'!S15+EQUIPAMIENTO!S15+GESTIÓN!S15+'EVALUACIÓN INST'!S15</f>
        <v>0</v>
      </c>
      <c r="T15" s="70" t="n">
        <f aca="false">BECAS!T15+VINCULACIÓN!U15+EXTENSIÓN!T15+'SERVICIO SOCIAL'!T15+'ADECUACIÓN CURRICULAR'!T15+'MATERIALES DIDÁCTICOS'!T15+'EVAL DESEM ESCOLAR'!T15+'ATENCIÓN COMPENSATORIA'!T15+INVESTIGACION!T15+'ACTIVIDADES CULTURALES'!T15+'ORIENTACIÓN EDUCATIVA'!T15+'EVALUACIÓN EDUCATIVA'!T15+'CAPAC. DOCENTE'!T15+'CAPAC. ADTIVO.'!T15+'SISTEMAS DE INFORMACIÓN'!T15+'DIFUSION INSTITUCIONAL'!T15+'MTTO. C Y P'!T15+EQUIPAMIENTO!T15+GESTIÓN!T15+'EVALUACIÓN INST'!T15</f>
        <v>0</v>
      </c>
      <c r="U15" s="70" t="n">
        <f aca="false">BECAS!U15+VINCULACIÓN!V15+EXTENSIÓN!U15+'SERVICIO SOCIAL'!U15+'ADECUACIÓN CURRICULAR'!U15+'MATERIALES DIDÁCTICOS'!U15+'EVAL DESEM ESCOLAR'!U15+'ATENCIÓN COMPENSATORIA'!U15+INVESTIGACION!U15+'ACTIVIDADES CULTURALES'!U15+'ORIENTACIÓN EDUCATIVA'!U15+'EVALUACIÓN EDUCATIVA'!U15+'CAPAC. DOCENTE'!U15+'CAPAC. ADTIVO.'!U15+'SISTEMAS DE INFORMACIÓN'!U15+'DIFUSION INSTITUCIONAL'!U15+'MTTO. C Y P'!U15+EQUIPAMIENTO!U15+GESTIÓN!U15+'EVALUACIÓN INST'!U15</f>
        <v>0</v>
      </c>
      <c r="V15" s="72" t="n">
        <f aca="false">SUM(P15:U15)</f>
        <v>0</v>
      </c>
      <c r="W15" s="70" t="n">
        <f aca="false">BECAS!W15+VINCULACIÓN!X15+EXTENSIÓN!W15+'SERVICIO SOCIAL'!W15+'ADECUACIÓN CURRICULAR'!W15+'MATERIALES DIDÁCTICOS'!W15+'EVAL DESEM ESCOLAR'!W15+'ATENCIÓN COMPENSATORIA'!W15+INVESTIGACION!W15+'ACTIVIDADES CULTURALES'!W15+'ORIENTACIÓN EDUCATIVA'!W15+'EVALUACIÓN EDUCATIVA'!W15+'CAPAC. DOCENTE'!W15+'CAPAC. ADTIVO.'!W15+'SISTEMAS DE INFORMACIÓN'!W15+'DIFUSION INSTITUCIONAL'!W15+'MTTO. C Y P'!W15+EQUIPAMIENTO!W15+GESTIÓN!W15+'EVALUACIÓN INST'!W15</f>
        <v>0</v>
      </c>
      <c r="X15" s="70" t="n">
        <f aca="false">BECAS!X15+VINCULACIÓN!Y15+EXTENSIÓN!X15+'SERVICIO SOCIAL'!X15+'ADECUACIÓN CURRICULAR'!X15+'MATERIALES DIDÁCTICOS'!X15+'EVAL DESEM ESCOLAR'!X15+'ATENCIÓN COMPENSATORIA'!X15+INVESTIGACION!X15+'ACTIVIDADES CULTURALES'!X15+'ORIENTACIÓN EDUCATIVA'!X15+'EVALUACIÓN EDUCATIVA'!X15+'CAPAC. DOCENTE'!X15+'CAPAC. ADTIVO.'!X15+'SISTEMAS DE INFORMACIÓN'!X15+'DIFUSION INSTITUCIONAL'!X15+'MTTO. C Y P'!X15+EQUIPAMIENTO!X15+GESTIÓN!X15+'EVALUACIÓN INST'!X15</f>
        <v>0</v>
      </c>
      <c r="Y15" s="70" t="n">
        <f aca="false">BECAS!Y15+VINCULACIÓN!Z15+EXTENSIÓN!Y15+'SERVICIO SOCIAL'!Y15+'ADECUACIÓN CURRICULAR'!Y15+'MATERIALES DIDÁCTICOS'!Y15+'EVAL DESEM ESCOLAR'!Y15+'ATENCIÓN COMPENSATORIA'!Y15+INVESTIGACION!Y15+'ACTIVIDADES CULTURALES'!Y15+'ORIENTACIÓN EDUCATIVA'!Y15+'EVALUACIÓN EDUCATIVA'!Y15+'CAPAC. DOCENTE'!Y15+'CAPAC. ADTIVO.'!Y15+'SISTEMAS DE INFORMACIÓN'!Y15+'DIFUSION INSTITUCIONAL'!Y15+'MTTO. C Y P'!Y15+EQUIPAMIENTO!Y15+GESTIÓN!Y15+'EVALUACIÓN INST'!Y15</f>
        <v>0</v>
      </c>
      <c r="Z15" s="70" t="n">
        <f aca="false">BECAS!Z15+VINCULACIÓN!AA15+EXTENSIÓN!Z15+'SERVICIO SOCIAL'!Z15+'ADECUACIÓN CURRICULAR'!Z15+'MATERIALES DIDÁCTICOS'!Z15+'EVAL DESEM ESCOLAR'!Z15+'ATENCIÓN COMPENSATORIA'!Z15+INVESTIGACION!Z15+'ACTIVIDADES CULTURALES'!Z15+'ORIENTACIÓN EDUCATIVA'!Z15+'EVALUACIÓN EDUCATIVA'!Z15+'CAPAC. DOCENTE'!Z15+'CAPAC. ADTIVO.'!Z15+'SISTEMAS DE INFORMACIÓN'!Z15+'DIFUSION INSTITUCIONAL'!Z15+'MTTO. C Y P'!Z15+EQUIPAMIENTO!Z15+GESTIÓN!Z15+'EVALUACIÓN INST'!Z15</f>
        <v>0</v>
      </c>
      <c r="AA15" s="70" t="n">
        <f aca="false">BECAS!AA15+VINCULACIÓN!AB15+EXTENSIÓN!AA15+'SERVICIO SOCIAL'!AA15+'ADECUACIÓN CURRICULAR'!AA15+'MATERIALES DIDÁCTICOS'!AA15+'EVAL DESEM ESCOLAR'!AA15+'ATENCIÓN COMPENSATORIA'!AA15+INVESTIGACION!AA15+'ACTIVIDADES CULTURALES'!AA15+'ORIENTACIÓN EDUCATIVA'!AA15+'EVALUACIÓN EDUCATIVA'!AA15+'CAPAC. DOCENTE'!AA15+'CAPAC. ADTIVO.'!AA15+'SISTEMAS DE INFORMACIÓN'!AA15+'DIFUSION INSTITUCIONAL'!AA15+'MTTO. C Y P'!AA15+EQUIPAMIENTO!AA15+GESTIÓN!AA15+'EVALUACIÓN INST'!AA15</f>
        <v>0</v>
      </c>
      <c r="AB15" s="70" t="n">
        <f aca="false">BECAS!AB15+VINCULACIÓN!AC15+EXTENSIÓN!AB15+'SERVICIO SOCIAL'!AB15+'ADECUACIÓN CURRICULAR'!AB15+'MATERIALES DIDÁCTICOS'!AB15+'EVAL DESEM ESCOLAR'!AB15+'ATENCIÓN COMPENSATORIA'!AB15+INVESTIGACION!AB15+'ACTIVIDADES CULTURALES'!AB15+'ORIENTACIÓN EDUCATIVA'!AB15+'EVALUACIÓN EDUCATIVA'!AB15+'CAPAC. DOCENTE'!AB15+'CAPAC. ADTIVO.'!AB15+'SISTEMAS DE INFORMACIÓN'!AB15+'DIFUSION INSTITUCIONAL'!AB15+'MTTO. C Y P'!AB15+EQUIPAMIENTO!AB15+GESTIÓN!AB15+'EVALUACIÓN INST'!AB15</f>
        <v>0</v>
      </c>
      <c r="AC15" s="72" t="n">
        <f aca="false">SUM(W15:AB15)</f>
        <v>0</v>
      </c>
      <c r="AD15" s="70" t="n">
        <f aca="false">BECAS!AD15+VINCULACIÓN!AE15+EXTENSIÓN!AD15+'SERVICIO SOCIAL'!AD15+'ADECUACIÓN CURRICULAR'!AD15+'MATERIALES DIDÁCTICOS'!AD15+'EVAL DESEM ESCOLAR'!AD15+'ATENCIÓN COMPENSATORIA'!AD15+INVESTIGACION!AD15+'ACTIVIDADES CULTURALES'!AD15+'ORIENTACIÓN EDUCATIVA'!AD15+'EVALUACIÓN EDUCATIVA'!AD15+'CAPAC. DOCENTE'!AD15+'CAPAC. ADTIVO.'!AD15+'SISTEMAS DE INFORMACIÓN'!AD15+'DIFUSION INSTITUCIONAL'!AD15+'MTTO. C Y P'!AD15+EQUIPAMIENTO!AD15+GESTIÓN!AD15+'EVALUACIÓN INST'!AD15</f>
        <v>2253885</v>
      </c>
      <c r="AE15" s="70" t="n">
        <f aca="false">BECAS!AE15+VINCULACIÓN!AF15+EXTENSIÓN!AE15+'SERVICIO SOCIAL'!AE15+'ADECUACIÓN CURRICULAR'!AE15+'MATERIALES DIDÁCTICOS'!AE15+'EVAL DESEM ESCOLAR'!AE15+'ATENCIÓN COMPENSATORIA'!AE15+INVESTIGACION!AE15+'ACTIVIDADES CULTURALES'!AE15+'ORIENTACIÓN EDUCATIVA'!AE15+'EVALUACIÓN EDUCATIVA'!AE15+'CAPAC. DOCENTE'!AE15+'CAPAC. ADTIVO.'!AE15+'SISTEMAS DE INFORMACIÓN'!AE15+'DIFUSION INSTITUCIONAL'!AE15+'MTTO. C Y P'!AE15+EQUIPAMIENTO!AE15+GESTIÓN!AE15+'EVALUACIÓN INST'!AE15</f>
        <v>2253885</v>
      </c>
      <c r="AF15" s="70" t="n">
        <f aca="false">BECAS!AF15+VINCULACIÓN!AG15+EXTENSIÓN!AF15+'SERVICIO SOCIAL'!AF15+'ADECUACIÓN CURRICULAR'!AF15+'MATERIALES DIDÁCTICOS'!AF15+'EVAL DESEM ESCOLAR'!AF15+'ATENCIÓN COMPENSATORIA'!AF15+INVESTIGACION!AF15+'ACTIVIDADES CULTURALES'!AF15+'ORIENTACIÓN EDUCATIVA'!AF15+'EVALUACIÓN EDUCATIVA'!AF15+'CAPAC. DOCENTE'!AF15+'CAPAC. ADTIVO.'!AF15+'SISTEMAS DE INFORMACIÓN'!AF15+'DIFUSION INSTITUCIONAL'!AF15+'MTTO. C Y P'!AF15+EQUIPAMIENTO!AF15+GESTIÓN!AF15+'EVALUACIÓN INST'!AF15</f>
        <v>605576</v>
      </c>
      <c r="AG15" s="70" t="n">
        <f aca="false">BECAS!AG15+VINCULACIÓN!AH15+EXTENSIÓN!AG15+'SERVICIO SOCIAL'!AG15+'ADECUACIÓN CURRICULAR'!AG15+'MATERIALES DIDÁCTICOS'!AG15+'EVAL DESEM ESCOLAR'!AG15+'ATENCIÓN COMPENSATORIA'!AG15+INVESTIGACION!AG15+'ACTIVIDADES CULTURALES'!AG15+'ORIENTACIÓN EDUCATIVA'!AG15+'EVALUACIÓN EDUCATIVA'!AG15+'CAPAC. DOCENTE'!AG15+'CAPAC. ADTIVO.'!AG15+'SISTEMAS DE INFORMACIÓN'!AG15+'DIFUSION INSTITUCIONAL'!AG15+'MTTO. C Y P'!AG15+EQUIPAMIENTO!AG15+GESTIÓN!AG15+'EVALUACIÓN INST'!AG15</f>
        <v>0</v>
      </c>
      <c r="AH15" s="70" t="n">
        <f aca="false">BECAS!AH15+VINCULACIÓN!AI15+EXTENSIÓN!AH15+'SERVICIO SOCIAL'!AH15+'ADECUACIÓN CURRICULAR'!AH15+'MATERIALES DIDÁCTICOS'!AH15+'EVAL DESEM ESCOLAR'!AH15+'ATENCIÓN COMPENSATORIA'!AH15+INVESTIGACION!AH15+'ACTIVIDADES CULTURALES'!AH15+'ORIENTACIÓN EDUCATIVA'!AH15+'EVALUACIÓN EDUCATIVA'!AH15+'CAPAC. DOCENTE'!AH15+'CAPAC. ADTIVO.'!AH15+'SISTEMAS DE INFORMACIÓN'!AH15+'DIFUSION INSTITUCIONAL'!AH15+'MTTO. C Y P'!AH15+EQUIPAMIENTO!AH15+GESTIÓN!AH15+'EVALUACIÓN INST'!AH15</f>
        <v>0</v>
      </c>
      <c r="AI15" s="70" t="n">
        <f aca="false">BECAS!AI15+VINCULACIÓN!AJ15+EXTENSIÓN!AI15+'SERVICIO SOCIAL'!AI15+'ADECUACIÓN CURRICULAR'!AI15+'MATERIALES DIDÁCTICOS'!AI15+'EVAL DESEM ESCOLAR'!AI15+'ATENCIÓN COMPENSATORIA'!AI15+INVESTIGACION!AI15+'ACTIVIDADES CULTURALES'!AI15+'ORIENTACIÓN EDUCATIVA'!AI15+'EVALUACIÓN EDUCATIVA'!AI15+'CAPAC. DOCENTE'!AI15+'CAPAC. ADTIVO.'!AI15+'SISTEMAS DE INFORMACIÓN'!AI15+'DIFUSION INSTITUCIONAL'!AI15+'MTTO. C Y P'!AI15+EQUIPAMIENTO!AI15+GESTIÓN!AI15+'EVALUACIÓN INST'!AI15</f>
        <v>0</v>
      </c>
      <c r="AJ15" s="72" t="n">
        <f aca="false">SUM(AD15:AI15)</f>
        <v>5113346</v>
      </c>
      <c r="AK15" s="70" t="n">
        <f aca="false">BECAS!AK15+VINCULACIÓN!AL15+EXTENSIÓN!AK15+'SERVICIO SOCIAL'!AK15+'ADECUACIÓN CURRICULAR'!AK15+'MATERIALES DIDÁCTICOS'!AK15+'EVAL DESEM ESCOLAR'!AK15+'ATENCIÓN COMPENSATORIA'!AK15+INVESTIGACION!AK15+'ACTIVIDADES CULTURALES'!AK15+'ORIENTACIÓN EDUCATIVA'!AK15+'EVALUACIÓN EDUCATIVA'!AK15+'CAPAC. DOCENTE'!AK15+'CAPAC. ADTIVO.'!AK15+'SISTEMAS DE INFORMACIÓN'!AK15+'DIFUSION INSTITUCIONAL'!AK15+'MTTO. C Y P'!AK15+EQUIPAMIENTO!AK15+GESTIÓN!AK15+'EVALUACIÓN INST'!AK15</f>
        <v>2253885</v>
      </c>
      <c r="AL15" s="70" t="n">
        <f aca="false">BECAS!AL15+VINCULACIÓN!AM15+EXTENSIÓN!AL15+'SERVICIO SOCIAL'!AL15+'ADECUACIÓN CURRICULAR'!AL15+'MATERIALES DIDÁCTICOS'!AL15+'EVAL DESEM ESCOLAR'!AL15+'ATENCIÓN COMPENSATORIA'!AL15+INVESTIGACION!AL15+'ACTIVIDADES CULTURALES'!AL15+'ORIENTACIÓN EDUCATIVA'!AL15+'EVALUACIÓN EDUCATIVA'!AL15+'CAPAC. DOCENTE'!AL15+'CAPAC. ADTIVO.'!AL15+'SISTEMAS DE INFORMACIÓN'!AL15+'DIFUSION INSTITUCIONAL'!AL15+'MTTO. C Y P'!AL15+EQUIPAMIENTO!AL15+GESTIÓN!AL15+'EVALUACIÓN INST'!AL15</f>
        <v>2253885</v>
      </c>
      <c r="AM15" s="70" t="n">
        <f aca="false">BECAS!AM15+VINCULACIÓN!AN15+EXTENSIÓN!AM15+'SERVICIO SOCIAL'!AM15+'ADECUACIÓN CURRICULAR'!AM15+'MATERIALES DIDÁCTICOS'!AM15+'EVAL DESEM ESCOLAR'!AM15+'ATENCIÓN COMPENSATORIA'!AM15+INVESTIGACION!AM15+'ACTIVIDADES CULTURALES'!AM15+'ORIENTACIÓN EDUCATIVA'!AM15+'EVALUACIÓN EDUCATIVA'!AM15+'CAPAC. DOCENTE'!AM15+'CAPAC. ADTIVO.'!AM15+'SISTEMAS DE INFORMACIÓN'!AM15+'DIFUSION INSTITUCIONAL'!AM15+'MTTO. C Y P'!AM15+EQUIPAMIENTO!AM15+GESTIÓN!AM15+'EVALUACIÓN INST'!AM15</f>
        <v>605576</v>
      </c>
      <c r="AN15" s="70" t="n">
        <f aca="false">BECAS!AN15+VINCULACIÓN!AO15+EXTENSIÓN!AN15+'SERVICIO SOCIAL'!AN15+'ADECUACIÓN CURRICULAR'!AN15+'MATERIALES DIDÁCTICOS'!AN15+'EVAL DESEM ESCOLAR'!AN15+'ATENCIÓN COMPENSATORIA'!AN15+INVESTIGACION!AN15+'ACTIVIDADES CULTURALES'!AN15+'ORIENTACIÓN EDUCATIVA'!AN15+'EVALUACIÓN EDUCATIVA'!AN15+'CAPAC. DOCENTE'!AN15+'CAPAC. ADTIVO.'!AN15+'SISTEMAS DE INFORMACIÓN'!AN15+'DIFUSION INSTITUCIONAL'!AN15+'MTTO. C Y P'!AN15+EQUIPAMIENTO!AN15+GESTIÓN!AN15+'EVALUACIÓN INST'!AN15</f>
        <v>0</v>
      </c>
      <c r="AO15" s="70" t="n">
        <f aca="false">BECAS!AO15+VINCULACIÓN!AP15+EXTENSIÓN!AO15+'SERVICIO SOCIAL'!AO15+'ADECUACIÓN CURRICULAR'!AO15+'MATERIALES DIDÁCTICOS'!AO15+'EVAL DESEM ESCOLAR'!AO15+'ATENCIÓN COMPENSATORIA'!AO15+INVESTIGACION!AO15+'ACTIVIDADES CULTURALES'!AO15+'ORIENTACIÓN EDUCATIVA'!AO15+'EVALUACIÓN EDUCATIVA'!AO15+'CAPAC. DOCENTE'!AO15+'CAPAC. ADTIVO.'!AO15+'SISTEMAS DE INFORMACIÓN'!AO15+'DIFUSION INSTITUCIONAL'!AO15+'MTTO. C Y P'!AO15+EQUIPAMIENTO!AO15+GESTIÓN!AO15+'EVALUACIÓN INST'!AO15</f>
        <v>0</v>
      </c>
      <c r="AP15" s="70" t="n">
        <f aca="false">BECAS!AP15+VINCULACIÓN!AQ15+EXTENSIÓN!AP15+'SERVICIO SOCIAL'!AP15+'ADECUACIÓN CURRICULAR'!AP15+'MATERIALES DIDÁCTICOS'!AP15+'EVAL DESEM ESCOLAR'!AP15+'ATENCIÓN COMPENSATORIA'!AP15+INVESTIGACION!AP15+'ACTIVIDADES CULTURALES'!AP15+'ORIENTACIÓN EDUCATIVA'!AP15+'EVALUACIÓN EDUCATIVA'!AP15+'CAPAC. DOCENTE'!AP15+'CAPAC. ADTIVO.'!AP15+'SISTEMAS DE INFORMACIÓN'!AP15+'DIFUSION INSTITUCIONAL'!AP15+'MTTO. C Y P'!AP15+EQUIPAMIENTO!AP15+GESTIÓN!AP15+'EVALUACIÓN INST'!AP15</f>
        <v>0</v>
      </c>
      <c r="AQ15" s="72" t="n">
        <f aca="false">SUM(AK15:AP15)</f>
        <v>5113346</v>
      </c>
      <c r="AR15" s="70" t="n">
        <f aca="false">BECAS!AR15+VINCULACIÓN!AS15+EXTENSIÓN!AR15+'SERVICIO SOCIAL'!AR15+'ADECUACIÓN CURRICULAR'!AR15+'MATERIALES DIDÁCTICOS'!AR15+'EVAL DESEM ESCOLAR'!AR15+'ATENCIÓN COMPENSATORIA'!AR15+INVESTIGACION!AR15+'ACTIVIDADES CULTURALES'!AR15+'ORIENTACIÓN EDUCATIVA'!AR15+'EVALUACIÓN EDUCATIVA'!AR15+'CAPAC. DOCENTE'!AR15+'CAPAC. ADTIVO.'!AR15+'SISTEMAS DE INFORMACIÓN'!AR15+'DIFUSION INSTITUCIONAL'!AR15+'MTTO. C Y P'!AR15+EQUIPAMIENTO!AR15+GESTIÓN!AR15+'EVALUACIÓN INST'!AR15</f>
        <v>2253884.99</v>
      </c>
      <c r="AS15" s="70" t="n">
        <f aca="false">BECAS!AS15+VINCULACIÓN!AT15+EXTENSIÓN!AS15+'SERVICIO SOCIAL'!AS15+'ADECUACIÓN CURRICULAR'!AS15+'MATERIALES DIDÁCTICOS'!AS15+'EVAL DESEM ESCOLAR'!AS15+'ATENCIÓN COMPENSATORIA'!AS15+INVESTIGACION!AS15+'ACTIVIDADES CULTURALES'!AS15+'ORIENTACIÓN EDUCATIVA'!AS15+'EVALUACIÓN EDUCATIVA'!AS15+'CAPAC. DOCENTE'!AS15+'CAPAC. ADTIVO.'!AS15+'SISTEMAS DE INFORMACIÓN'!AS15+'DIFUSION INSTITUCIONAL'!AS15+'MTTO. C Y P'!AS15+EQUIPAMIENTO!AS15+GESTIÓN!AS15+'EVALUACIÓN INST'!AS15</f>
        <v>2253885.68</v>
      </c>
      <c r="AT15" s="70" t="n">
        <f aca="false">BECAS!AT15+VINCULACIÓN!AU15+EXTENSIÓN!AT15+'SERVICIO SOCIAL'!AT15+'ADECUACIÓN CURRICULAR'!AT15+'MATERIALES DIDÁCTICOS'!AT15+'EVAL DESEM ESCOLAR'!AT15+'ATENCIÓN COMPENSATORIA'!AT15+INVESTIGACION!AT15+'ACTIVIDADES CULTURALES'!AT15+'ORIENTACIÓN EDUCATIVA'!AT15+'EVALUACIÓN EDUCATIVA'!AT15+'CAPAC. DOCENTE'!AT15+'CAPAC. ADTIVO.'!AT15+'SISTEMAS DE INFORMACIÓN'!AT15+'DIFUSION INSTITUCIONAL'!AT15+'MTTO. C Y P'!AT15+EQUIPAMIENTO!AT15+GESTIÓN!AT15+'EVALUACIÓN INST'!AT15</f>
        <v>605575.63</v>
      </c>
      <c r="AU15" s="70" t="n">
        <f aca="false">BECAS!AU15+VINCULACIÓN!AV15+EXTENSIÓN!AU15+'SERVICIO SOCIAL'!AU15+'ADECUACIÓN CURRICULAR'!AU15+'MATERIALES DIDÁCTICOS'!AU15+'EVAL DESEM ESCOLAR'!AU15+'ATENCIÓN COMPENSATORIA'!AU15+INVESTIGACION!AU15+'ACTIVIDADES CULTURALES'!AU15+'ORIENTACIÓN EDUCATIVA'!AU15+'EVALUACIÓN EDUCATIVA'!AU15+'CAPAC. DOCENTE'!AU15+'CAPAC. ADTIVO.'!AU15+'SISTEMAS DE INFORMACIÓN'!AU15+'DIFUSION INSTITUCIONAL'!AU15+'MTTO. C Y P'!AU15+EQUIPAMIENTO!AU15+GESTIÓN!AU15+'EVALUACIÓN INST'!AU15</f>
        <v>0</v>
      </c>
      <c r="AV15" s="70" t="n">
        <f aca="false">BECAS!AV15+VINCULACIÓN!AW15+EXTENSIÓN!AV15+'SERVICIO SOCIAL'!AV15+'ADECUACIÓN CURRICULAR'!AV15+'MATERIALES DIDÁCTICOS'!AV15+'EVAL DESEM ESCOLAR'!AV15+'ATENCIÓN COMPENSATORIA'!AV15+INVESTIGACION!AV15+'ACTIVIDADES CULTURALES'!AV15+'ORIENTACIÓN EDUCATIVA'!AV15+'EVALUACIÓN EDUCATIVA'!AV15+'CAPAC. DOCENTE'!AV15+'CAPAC. ADTIVO.'!AV15+'SISTEMAS DE INFORMACIÓN'!AV15+'DIFUSION INSTITUCIONAL'!AV15+'MTTO. C Y P'!AV15+EQUIPAMIENTO!AV15+GESTIÓN!AV15+'EVALUACIÓN INST'!AV15</f>
        <v>0</v>
      </c>
      <c r="AW15" s="70" t="n">
        <f aca="false">BECAS!AW15+VINCULACIÓN!AX15+EXTENSIÓN!AW15+'SERVICIO SOCIAL'!AW15+'ADECUACIÓN CURRICULAR'!AW15+'MATERIALES DIDÁCTICOS'!AW15+'EVAL DESEM ESCOLAR'!AW15+'ATENCIÓN COMPENSATORIA'!AW15+INVESTIGACION!AW15+'ACTIVIDADES CULTURALES'!AW15+'ORIENTACIÓN EDUCATIVA'!AW15+'EVALUACIÓN EDUCATIVA'!AW15+'CAPAC. DOCENTE'!AW15+'CAPAC. ADTIVO.'!AW15+'SISTEMAS DE INFORMACIÓN'!AW15+'DIFUSION INSTITUCIONAL'!AW15+'MTTO. C Y P'!AW15+EQUIPAMIENTO!AW15+GESTIÓN!AW15+'EVALUACIÓN INST'!AW15</f>
        <v>0</v>
      </c>
      <c r="AX15" s="72" t="n">
        <f aca="false">SUM(AR15:AW15)</f>
        <v>5113346.3</v>
      </c>
      <c r="AY15" s="73" t="n">
        <f aca="false">AR15/AK15</f>
        <v>0.999999995563217</v>
      </c>
      <c r="AZ15" s="73" t="n">
        <f aca="false">AS15/AL15</f>
        <v>1.00000030170128</v>
      </c>
      <c r="BA15" s="73" t="n">
        <f aca="false">AT15/AM15</f>
        <v>0.999999389011454</v>
      </c>
      <c r="BB15" s="73" t="e">
        <f aca="false">AU15/AN15</f>
        <v>#DIV/0!</v>
      </c>
      <c r="BC15" s="73" t="e">
        <f aca="false">AV15/AO15</f>
        <v>#DIV/0!</v>
      </c>
      <c r="BD15" s="73"/>
      <c r="BE15" s="78" t="n">
        <f aca="false">AX15/AQ15</f>
        <v>1.00000005867</v>
      </c>
    </row>
    <row r="16" customFormat="false" ht="12.75" hidden="false" customHeight="false" outlineLevel="0" collapsed="false">
      <c r="A16" s="75" t="n">
        <v>4000</v>
      </c>
      <c r="B16" s="70" t="n">
        <f aca="false">BECAS!B16+VINCULACIÓN!C16+EXTENSIÓN!B16+'SERVICIO SOCIAL'!B16+'ADECUACIÓN CURRICULAR'!B16+'MATERIALES DIDÁCTICOS'!B16+'EVAL DESEM ESCOLAR'!B16+'ATENCIÓN COMPENSATORIA'!B16+INVESTIGACION!B16+'ACTIVIDADES CULTURALES'!B16+'ORIENTACIÓN EDUCATIVA'!B16+'EVALUACIÓN EDUCATIVA'!B16+'CAPAC. DOCENTE'!B16+'CAPAC. ADTIVO.'!B16+'SISTEMAS DE INFORMACIÓN'!B16+'DIFUSION INSTITUCIONAL'!B16+'MTTO. C Y P'!B16+EQUIPAMIENTO!B16+GESTIÓN!B16+'EVALUACIÓN INST'!B16</f>
        <v>0</v>
      </c>
      <c r="C16" s="70" t="n">
        <f aca="false">BECAS!C16+VINCULACIÓN!D16+EXTENSIÓN!C16+'SERVICIO SOCIAL'!C16+'ADECUACIÓN CURRICULAR'!C16+'MATERIALES DIDÁCTICOS'!C16+'EVAL DESEM ESCOLAR'!C16+'ATENCIÓN COMPENSATORIA'!C16+INVESTIGACION!C16+'ACTIVIDADES CULTURALES'!C16+'ORIENTACIÓN EDUCATIVA'!C16+'EVALUACIÓN EDUCATIVA'!C16+'CAPAC. DOCENTE'!C16+'CAPAC. ADTIVO.'!C16+'SISTEMAS DE INFORMACIÓN'!C16+'DIFUSION INSTITUCIONAL'!C16+'MTTO. C Y P'!C16+EQUIPAMIENTO!C16+GESTIÓN!C16+'EVALUACIÓN INST'!C16</f>
        <v>0</v>
      </c>
      <c r="D16" s="70" t="n">
        <f aca="false">BECAS!D16+VINCULACIÓN!E16+EXTENSIÓN!D16+'SERVICIO SOCIAL'!D16+'ADECUACIÓN CURRICULAR'!D16+'MATERIALES DIDÁCTICOS'!D16+'EVAL DESEM ESCOLAR'!D16+'ATENCIÓN COMPENSATORIA'!D16+INVESTIGACION!D16+'ACTIVIDADES CULTURALES'!D16+'ORIENTACIÓN EDUCATIVA'!D16+'EVALUACIÓN EDUCATIVA'!D16+'CAPAC. DOCENTE'!D16+'CAPAC. ADTIVO.'!D16+'SISTEMAS DE INFORMACIÓN'!D16+'DIFUSION INSTITUCIONAL'!D16+'MTTO. C Y P'!D16+EQUIPAMIENTO!D16+GESTIÓN!D16+'EVALUACIÓN INST'!D16</f>
        <v>355000</v>
      </c>
      <c r="E16" s="70" t="n">
        <f aca="false">BECAS!E16+VINCULACIÓN!F16+EXTENSIÓN!E16+'SERVICIO SOCIAL'!E16+'ADECUACIÓN CURRICULAR'!E16+'MATERIALES DIDÁCTICOS'!E16+'EVAL DESEM ESCOLAR'!E16+'ATENCIÓN COMPENSATORIA'!E16+INVESTIGACION!E16+'ACTIVIDADES CULTURALES'!E16+'ORIENTACIÓN EDUCATIVA'!E16+'EVALUACIÓN EDUCATIVA'!E16+'CAPAC. DOCENTE'!E16+'CAPAC. ADTIVO.'!E16+'SISTEMAS DE INFORMACIÓN'!E16+'DIFUSION INSTITUCIONAL'!E16+'MTTO. C Y P'!E16+EQUIPAMIENTO!E16+GESTIÓN!E16+'EVALUACIÓN INST'!E16</f>
        <v>0</v>
      </c>
      <c r="F16" s="70" t="n">
        <f aca="false">BECAS!F16+VINCULACIÓN!G16+EXTENSIÓN!F16+'SERVICIO SOCIAL'!F16+'ADECUACIÓN CURRICULAR'!F16+'MATERIALES DIDÁCTICOS'!F16+'EVAL DESEM ESCOLAR'!F16+'ATENCIÓN COMPENSATORIA'!F16+INVESTIGACION!F16+'ACTIVIDADES CULTURALES'!F16+'ORIENTACIÓN EDUCATIVA'!F16+'EVALUACIÓN EDUCATIVA'!F16+'CAPAC. DOCENTE'!F16+'CAPAC. ADTIVO.'!F16+'SISTEMAS DE INFORMACIÓN'!F16+'DIFUSION INSTITUCIONAL'!F16+'MTTO. C Y P'!F16+EQUIPAMIENTO!F16+GESTIÓN!F16+'EVALUACIÓN INST'!F16</f>
        <v>0</v>
      </c>
      <c r="G16" s="70" t="n">
        <f aca="false">BECAS!G16+VINCULACIÓN!H16+EXTENSIÓN!G16+'SERVICIO SOCIAL'!G16+'ADECUACIÓN CURRICULAR'!G16+'MATERIALES DIDÁCTICOS'!G16+'EVAL DESEM ESCOLAR'!G16+'ATENCIÓN COMPENSATORIA'!G16+INVESTIGACION!G16+'ACTIVIDADES CULTURALES'!G16+'ORIENTACIÓN EDUCATIVA'!G16+'EVALUACIÓN EDUCATIVA'!G16+'CAPAC. DOCENTE'!G16+'CAPAC. ADTIVO.'!G16+'SISTEMAS DE INFORMACIÓN'!G16+'DIFUSION INSTITUCIONAL'!G16+'MTTO. C Y P'!G16+EQUIPAMIENTO!G16+GESTIÓN!G16+'EVALUACIÓN INST'!G16</f>
        <v>0</v>
      </c>
      <c r="H16" s="72" t="n">
        <f aca="false">SUM(B16:G16)</f>
        <v>355000</v>
      </c>
      <c r="I16" s="70" t="n">
        <f aca="false">BECAS!I16+VINCULACIÓN!J16+EXTENSIÓN!I16+'SERVICIO SOCIAL'!I16+'ADECUACIÓN CURRICULAR'!I16+'MATERIALES DIDÁCTICOS'!I16+'EVAL DESEM ESCOLAR'!I16+'ATENCIÓN COMPENSATORIA'!I16+INVESTIGACION!I16+'ACTIVIDADES CULTURALES'!I16+'ORIENTACIÓN EDUCATIVA'!I16+'EVALUACIÓN EDUCATIVA'!I16+'CAPAC. DOCENTE'!I16+'CAPAC. ADTIVO.'!I16+'SISTEMAS DE INFORMACIÓN'!I16+'DIFUSION INSTITUCIONAL'!I16+'MTTO. C Y P'!I16+EQUIPAMIENTO!I16+GESTIÓN!I16+'EVALUACIÓN INST'!I16</f>
        <v>0</v>
      </c>
      <c r="J16" s="70" t="n">
        <f aca="false">BECAS!J16+VINCULACIÓN!K16+EXTENSIÓN!J16+'SERVICIO SOCIAL'!J16+'ADECUACIÓN CURRICULAR'!J16+'MATERIALES DIDÁCTICOS'!J16+'EVAL DESEM ESCOLAR'!J16+'ATENCIÓN COMPENSATORIA'!J16+INVESTIGACION!J16+'ACTIVIDADES CULTURALES'!J16+'ORIENTACIÓN EDUCATIVA'!J16+'EVALUACIÓN EDUCATIVA'!J16+'CAPAC. DOCENTE'!J16+'CAPAC. ADTIVO.'!J16+'SISTEMAS DE INFORMACIÓN'!J16+'DIFUSION INSTITUCIONAL'!J16+'MTTO. C Y P'!J16+EQUIPAMIENTO!J16+GESTIÓN!J16+'EVALUACIÓN INST'!J16</f>
        <v>0</v>
      </c>
      <c r="K16" s="70" t="n">
        <f aca="false">BECAS!K16+VINCULACIÓN!L16+EXTENSIÓN!K16+'SERVICIO SOCIAL'!K16+'ADECUACIÓN CURRICULAR'!K16+'MATERIALES DIDÁCTICOS'!K16+'EVAL DESEM ESCOLAR'!K16+'ATENCIÓN COMPENSATORIA'!K16+INVESTIGACION!K16+'ACTIVIDADES CULTURALES'!K16+'ORIENTACIÓN EDUCATIVA'!K16+'EVALUACIÓN EDUCATIVA'!K16+'CAPAC. DOCENTE'!K16+'CAPAC. ADTIVO.'!K16+'SISTEMAS DE INFORMACIÓN'!K16+'DIFUSION INSTITUCIONAL'!K16+'MTTO. C Y P'!K16+EQUIPAMIENTO!K16+GESTIÓN!K16+'EVALUACIÓN INST'!K16</f>
        <v>221141</v>
      </c>
      <c r="L16" s="70" t="n">
        <f aca="false">BECAS!L16+VINCULACIÓN!M16+EXTENSIÓN!L16+'SERVICIO SOCIAL'!L16+'ADECUACIÓN CURRICULAR'!L16+'MATERIALES DIDÁCTICOS'!L16+'EVAL DESEM ESCOLAR'!L16+'ATENCIÓN COMPENSATORIA'!L16+INVESTIGACION!L16+'ACTIVIDADES CULTURALES'!L16+'ORIENTACIÓN EDUCATIVA'!L16+'EVALUACIÓN EDUCATIVA'!L16+'CAPAC. DOCENTE'!L16+'CAPAC. ADTIVO.'!L16+'SISTEMAS DE INFORMACIÓN'!L16+'DIFUSION INSTITUCIONAL'!L16+'MTTO. C Y P'!L16+EQUIPAMIENTO!L16+GESTIÓN!L16+'EVALUACIÓN INST'!L16</f>
        <v>0</v>
      </c>
      <c r="M16" s="70" t="n">
        <f aca="false">BECAS!M16+VINCULACIÓN!N16+EXTENSIÓN!M16+'SERVICIO SOCIAL'!M16+'ADECUACIÓN CURRICULAR'!M16+'MATERIALES DIDÁCTICOS'!M16+'EVAL DESEM ESCOLAR'!M16+'ATENCIÓN COMPENSATORIA'!M16+INVESTIGACION!M16+'ACTIVIDADES CULTURALES'!M16+'ORIENTACIÓN EDUCATIVA'!M16+'EVALUACIÓN EDUCATIVA'!M16+'CAPAC. DOCENTE'!M16+'CAPAC. ADTIVO.'!M16+'SISTEMAS DE INFORMACIÓN'!M16+'DIFUSION INSTITUCIONAL'!M16+'MTTO. C Y P'!M16+EQUIPAMIENTO!M16+GESTIÓN!M16+'EVALUACIÓN INST'!M16</f>
        <v>0</v>
      </c>
      <c r="N16" s="70" t="n">
        <f aca="false">BECAS!N16+VINCULACIÓN!O16+EXTENSIÓN!N16+'SERVICIO SOCIAL'!N16+'ADECUACIÓN CURRICULAR'!N16+'MATERIALES DIDÁCTICOS'!N16+'EVAL DESEM ESCOLAR'!N16+'ATENCIÓN COMPENSATORIA'!N16+INVESTIGACION!N16+'ACTIVIDADES CULTURALES'!N16+'ORIENTACIÓN EDUCATIVA'!N16+'EVALUACIÓN EDUCATIVA'!N16+'CAPAC. DOCENTE'!N16+'CAPAC. ADTIVO.'!N16+'SISTEMAS DE INFORMACIÓN'!N16+'DIFUSION INSTITUCIONAL'!N16+'MTTO. C Y P'!N16+EQUIPAMIENTO!N16+GESTIÓN!N16+'EVALUACIÓN INST'!N16</f>
        <v>0</v>
      </c>
      <c r="O16" s="72" t="n">
        <f aca="false">SUM(I16:N16)</f>
        <v>221141</v>
      </c>
      <c r="P16" s="70" t="n">
        <f aca="false">BECAS!P16+VINCULACIÓN!Q16+EXTENSIÓN!P16+'SERVICIO SOCIAL'!P16+'ADECUACIÓN CURRICULAR'!P16+'MATERIALES DIDÁCTICOS'!P16+'EVAL DESEM ESCOLAR'!P16+'ATENCIÓN COMPENSATORIA'!P16+INVESTIGACION!P16+'ACTIVIDADES CULTURALES'!P16+'ORIENTACIÓN EDUCATIVA'!P16+'EVALUACIÓN EDUCATIVA'!P16+'CAPAC. DOCENTE'!P16+'CAPAC. ADTIVO.'!P16+'SISTEMAS DE INFORMACIÓN'!P16+'DIFUSION INSTITUCIONAL'!P16+'MTTO. C Y P'!P16+EQUIPAMIENTO!P16+GESTIÓN!P16+'EVALUACIÓN INST'!P16</f>
        <v>0</v>
      </c>
      <c r="Q16" s="70" t="n">
        <f aca="false">BECAS!Q16+VINCULACIÓN!R16+EXTENSIÓN!Q16+'SERVICIO SOCIAL'!Q16+'ADECUACIÓN CURRICULAR'!Q16+'MATERIALES DIDÁCTICOS'!Q16+'EVAL DESEM ESCOLAR'!Q16+'ATENCIÓN COMPENSATORIA'!Q16+INVESTIGACION!Q16+'ACTIVIDADES CULTURALES'!Q16+'ORIENTACIÓN EDUCATIVA'!Q16+'EVALUACIÓN EDUCATIVA'!Q16+'CAPAC. DOCENTE'!Q16+'CAPAC. ADTIVO.'!Q16+'SISTEMAS DE INFORMACIÓN'!Q16+'DIFUSION INSTITUCIONAL'!Q16+'MTTO. C Y P'!Q16+EQUIPAMIENTO!Q16+GESTIÓN!Q16+'EVALUACIÓN INST'!Q16</f>
        <v>0</v>
      </c>
      <c r="R16" s="70" t="n">
        <f aca="false">BECAS!R16+VINCULACIÓN!S16+EXTENSIÓN!R16+'SERVICIO SOCIAL'!R16+'ADECUACIÓN CURRICULAR'!R16+'MATERIALES DIDÁCTICOS'!R16+'EVAL DESEM ESCOLAR'!R16+'ATENCIÓN COMPENSATORIA'!R16+INVESTIGACION!R16+'ACTIVIDADES CULTURALES'!R16+'ORIENTACIÓN EDUCATIVA'!R16+'EVALUACIÓN EDUCATIVA'!R16+'CAPAC. DOCENTE'!R16+'CAPAC. ADTIVO.'!R16+'SISTEMAS DE INFORMACIÓN'!R16+'DIFUSION INSTITUCIONAL'!R16+'MTTO. C Y P'!R16+EQUIPAMIENTO!R16+GESTIÓN!R16+'EVALUACIÓN INST'!R16</f>
        <v>0</v>
      </c>
      <c r="S16" s="70" t="n">
        <f aca="false">BECAS!S16+VINCULACIÓN!T16+EXTENSIÓN!S16+'SERVICIO SOCIAL'!S16+'ADECUACIÓN CURRICULAR'!S16+'MATERIALES DIDÁCTICOS'!S16+'EVAL DESEM ESCOLAR'!S16+'ATENCIÓN COMPENSATORIA'!S16+INVESTIGACION!S16+'ACTIVIDADES CULTURALES'!S16+'ORIENTACIÓN EDUCATIVA'!S16+'EVALUACIÓN EDUCATIVA'!S16+'CAPAC. DOCENTE'!S16+'CAPAC. ADTIVO.'!S16+'SISTEMAS DE INFORMACIÓN'!S16+'DIFUSION INSTITUCIONAL'!S16+'MTTO. C Y P'!S16+EQUIPAMIENTO!S16+GESTIÓN!S16+'EVALUACIÓN INST'!S16</f>
        <v>0</v>
      </c>
      <c r="T16" s="70" t="n">
        <f aca="false">BECAS!T16+VINCULACIÓN!U16+EXTENSIÓN!T16+'SERVICIO SOCIAL'!T16+'ADECUACIÓN CURRICULAR'!T16+'MATERIALES DIDÁCTICOS'!T16+'EVAL DESEM ESCOLAR'!T16+'ATENCIÓN COMPENSATORIA'!T16+INVESTIGACION!T16+'ACTIVIDADES CULTURALES'!T16+'ORIENTACIÓN EDUCATIVA'!T16+'EVALUACIÓN EDUCATIVA'!T16+'CAPAC. DOCENTE'!T16+'CAPAC. ADTIVO.'!T16+'SISTEMAS DE INFORMACIÓN'!T16+'DIFUSION INSTITUCIONAL'!T16+'MTTO. C Y P'!T16+EQUIPAMIENTO!T16+GESTIÓN!T16+'EVALUACIÓN INST'!T16</f>
        <v>0</v>
      </c>
      <c r="U16" s="70" t="n">
        <f aca="false">BECAS!U16+VINCULACIÓN!V16+EXTENSIÓN!U16+'SERVICIO SOCIAL'!U16+'ADECUACIÓN CURRICULAR'!U16+'MATERIALES DIDÁCTICOS'!U16+'EVAL DESEM ESCOLAR'!U16+'ATENCIÓN COMPENSATORIA'!U16+INVESTIGACION!U16+'ACTIVIDADES CULTURALES'!U16+'ORIENTACIÓN EDUCATIVA'!U16+'EVALUACIÓN EDUCATIVA'!U16+'CAPAC. DOCENTE'!U16+'CAPAC. ADTIVO.'!U16+'SISTEMAS DE INFORMACIÓN'!U16+'DIFUSION INSTITUCIONAL'!U16+'MTTO. C Y P'!U16+EQUIPAMIENTO!U16+GESTIÓN!U16+'EVALUACIÓN INST'!U16</f>
        <v>0</v>
      </c>
      <c r="V16" s="72" t="n">
        <f aca="false">SUM(P16:U16)</f>
        <v>0</v>
      </c>
      <c r="W16" s="70" t="n">
        <f aca="false">BECAS!W16+VINCULACIÓN!X16+EXTENSIÓN!W16+'SERVICIO SOCIAL'!W16+'ADECUACIÓN CURRICULAR'!W16+'MATERIALES DIDÁCTICOS'!W16+'EVAL DESEM ESCOLAR'!W16+'ATENCIÓN COMPENSATORIA'!W16+INVESTIGACION!W16+'ACTIVIDADES CULTURALES'!W16+'ORIENTACIÓN EDUCATIVA'!W16+'EVALUACIÓN EDUCATIVA'!W16+'CAPAC. DOCENTE'!W16+'CAPAC. ADTIVO.'!W16+'SISTEMAS DE INFORMACIÓN'!W16+'DIFUSION INSTITUCIONAL'!W16+'MTTO. C Y P'!W16+EQUIPAMIENTO!W16+GESTIÓN!W16+'EVALUACIÓN INST'!W16</f>
        <v>0</v>
      </c>
      <c r="X16" s="70" t="n">
        <f aca="false">BECAS!X16+VINCULACIÓN!Y16+EXTENSIÓN!X16+'SERVICIO SOCIAL'!X16+'ADECUACIÓN CURRICULAR'!X16+'MATERIALES DIDÁCTICOS'!X16+'EVAL DESEM ESCOLAR'!X16+'ATENCIÓN COMPENSATORIA'!X16+INVESTIGACION!X16+'ACTIVIDADES CULTURALES'!X16+'ORIENTACIÓN EDUCATIVA'!X16+'EVALUACIÓN EDUCATIVA'!X16+'CAPAC. DOCENTE'!X16+'CAPAC. ADTIVO.'!X16+'SISTEMAS DE INFORMACIÓN'!X16+'DIFUSION INSTITUCIONAL'!X16+'MTTO. C Y P'!X16+EQUIPAMIENTO!X16+GESTIÓN!X16+'EVALUACIÓN INST'!X16</f>
        <v>0</v>
      </c>
      <c r="Y16" s="70" t="n">
        <f aca="false">BECAS!Y16+VINCULACIÓN!Z16+EXTENSIÓN!Y16+'SERVICIO SOCIAL'!Y16+'ADECUACIÓN CURRICULAR'!Y16+'MATERIALES DIDÁCTICOS'!Y16+'EVAL DESEM ESCOLAR'!Y16+'ATENCIÓN COMPENSATORIA'!Y16+INVESTIGACION!Y16+'ACTIVIDADES CULTURALES'!Y16+'ORIENTACIÓN EDUCATIVA'!Y16+'EVALUACIÓN EDUCATIVA'!Y16+'CAPAC. DOCENTE'!Y16+'CAPAC. ADTIVO.'!Y16+'SISTEMAS DE INFORMACIÓN'!Y16+'DIFUSION INSTITUCIONAL'!Y16+'MTTO. C Y P'!Y16+EQUIPAMIENTO!Y16+GESTIÓN!Y16+'EVALUACIÓN INST'!Y16</f>
        <v>0</v>
      </c>
      <c r="Z16" s="70" t="n">
        <f aca="false">BECAS!Z16+VINCULACIÓN!AA16+EXTENSIÓN!Z16+'SERVICIO SOCIAL'!Z16+'ADECUACIÓN CURRICULAR'!Z16+'MATERIALES DIDÁCTICOS'!Z16+'EVAL DESEM ESCOLAR'!Z16+'ATENCIÓN COMPENSATORIA'!Z16+INVESTIGACION!Z16+'ACTIVIDADES CULTURALES'!Z16+'ORIENTACIÓN EDUCATIVA'!Z16+'EVALUACIÓN EDUCATIVA'!Z16+'CAPAC. DOCENTE'!Z16+'CAPAC. ADTIVO.'!Z16+'SISTEMAS DE INFORMACIÓN'!Z16+'DIFUSION INSTITUCIONAL'!Z16+'MTTO. C Y P'!Z16+EQUIPAMIENTO!Z16+GESTIÓN!Z16+'EVALUACIÓN INST'!Z16</f>
        <v>0</v>
      </c>
      <c r="AA16" s="70" t="n">
        <f aca="false">BECAS!AA16+VINCULACIÓN!AB16+EXTENSIÓN!AA16+'SERVICIO SOCIAL'!AA16+'ADECUACIÓN CURRICULAR'!AA16+'MATERIALES DIDÁCTICOS'!AA16+'EVAL DESEM ESCOLAR'!AA16+'ATENCIÓN COMPENSATORIA'!AA16+INVESTIGACION!AA16+'ACTIVIDADES CULTURALES'!AA16+'ORIENTACIÓN EDUCATIVA'!AA16+'EVALUACIÓN EDUCATIVA'!AA16+'CAPAC. DOCENTE'!AA16+'CAPAC. ADTIVO.'!AA16+'SISTEMAS DE INFORMACIÓN'!AA16+'DIFUSION INSTITUCIONAL'!AA16+'MTTO. C Y P'!AA16+EQUIPAMIENTO!AA16+GESTIÓN!AA16+'EVALUACIÓN INST'!AA16</f>
        <v>0</v>
      </c>
      <c r="AB16" s="70" t="n">
        <f aca="false">BECAS!AB16+VINCULACIÓN!AC16+EXTENSIÓN!AB16+'SERVICIO SOCIAL'!AB16+'ADECUACIÓN CURRICULAR'!AB16+'MATERIALES DIDÁCTICOS'!AB16+'EVAL DESEM ESCOLAR'!AB16+'ATENCIÓN COMPENSATORIA'!AB16+INVESTIGACION!AB16+'ACTIVIDADES CULTURALES'!AB16+'ORIENTACIÓN EDUCATIVA'!AB16+'EVALUACIÓN EDUCATIVA'!AB16+'CAPAC. DOCENTE'!AB16+'CAPAC. ADTIVO.'!AB16+'SISTEMAS DE INFORMACIÓN'!AB16+'DIFUSION INSTITUCIONAL'!AB16+'MTTO. C Y P'!AB16+EQUIPAMIENTO!AB16+GESTIÓN!AB16+'EVALUACIÓN INST'!AB16</f>
        <v>0</v>
      </c>
      <c r="AC16" s="72" t="n">
        <f aca="false">SUM(W16:AB16)</f>
        <v>0</v>
      </c>
      <c r="AD16" s="70" t="n">
        <f aca="false">BECAS!AD16+VINCULACIÓN!AE16+EXTENSIÓN!AD16+'SERVICIO SOCIAL'!AD16+'ADECUACIÓN CURRICULAR'!AD16+'MATERIALES DIDÁCTICOS'!AD16+'EVAL DESEM ESCOLAR'!AD16+'ATENCIÓN COMPENSATORIA'!AD16+INVESTIGACION!AD16+'ACTIVIDADES CULTURALES'!AD16+'ORIENTACIÓN EDUCATIVA'!AD16+'EVALUACIÓN EDUCATIVA'!AD16+'CAPAC. DOCENTE'!AD16+'CAPAC. ADTIVO.'!AD16+'SISTEMAS DE INFORMACIÓN'!AD16+'DIFUSION INSTITUCIONAL'!AD16+'MTTO. C Y P'!AD16+EQUIPAMIENTO!AD16+GESTIÓN!AD16+'EVALUACIÓN INST'!AD16</f>
        <v>0</v>
      </c>
      <c r="AE16" s="70" t="n">
        <f aca="false">BECAS!AE16+VINCULACIÓN!AF16+EXTENSIÓN!AE16+'SERVICIO SOCIAL'!AE16+'ADECUACIÓN CURRICULAR'!AE16+'MATERIALES DIDÁCTICOS'!AE16+'EVAL DESEM ESCOLAR'!AE16+'ATENCIÓN COMPENSATORIA'!AE16+INVESTIGACION!AE16+'ACTIVIDADES CULTURALES'!AE16+'ORIENTACIÓN EDUCATIVA'!AE16+'EVALUACIÓN EDUCATIVA'!AE16+'CAPAC. DOCENTE'!AE16+'CAPAC. ADTIVO.'!AE16+'SISTEMAS DE INFORMACIÓN'!AE16+'DIFUSION INSTITUCIONAL'!AE16+'MTTO. C Y P'!AE16+EQUIPAMIENTO!AE16+GESTIÓN!AE16+'EVALUACIÓN INST'!AE16</f>
        <v>0</v>
      </c>
      <c r="AF16" s="70" t="n">
        <f aca="false">BECAS!AF16+VINCULACIÓN!AG16+EXTENSIÓN!AF16+'SERVICIO SOCIAL'!AF16+'ADECUACIÓN CURRICULAR'!AF16+'MATERIALES DIDÁCTICOS'!AF16+'EVAL DESEM ESCOLAR'!AF16+'ATENCIÓN COMPENSATORIA'!AF16+INVESTIGACION!AF16+'ACTIVIDADES CULTURALES'!AF16+'ORIENTACIÓN EDUCATIVA'!AF16+'EVALUACIÓN EDUCATIVA'!AF16+'CAPAC. DOCENTE'!AF16+'CAPAC. ADTIVO.'!AF16+'SISTEMAS DE INFORMACIÓN'!AF16+'DIFUSION INSTITUCIONAL'!AF16+'MTTO. C Y P'!AF16+EQUIPAMIENTO!AF16+GESTIÓN!AF16+'EVALUACIÓN INST'!AF16</f>
        <v>221141</v>
      </c>
      <c r="AG16" s="70" t="n">
        <f aca="false">BECAS!AG16+VINCULACIÓN!AH16+EXTENSIÓN!AG16+'SERVICIO SOCIAL'!AG16+'ADECUACIÓN CURRICULAR'!AG16+'MATERIALES DIDÁCTICOS'!AG16+'EVAL DESEM ESCOLAR'!AG16+'ATENCIÓN COMPENSATORIA'!AG16+INVESTIGACION!AG16+'ACTIVIDADES CULTURALES'!AG16+'ORIENTACIÓN EDUCATIVA'!AG16+'EVALUACIÓN EDUCATIVA'!AG16+'CAPAC. DOCENTE'!AG16+'CAPAC. ADTIVO.'!AG16+'SISTEMAS DE INFORMACIÓN'!AG16+'DIFUSION INSTITUCIONAL'!AG16+'MTTO. C Y P'!AG16+EQUIPAMIENTO!AG16+GESTIÓN!AG16+'EVALUACIÓN INST'!AG16</f>
        <v>0</v>
      </c>
      <c r="AH16" s="70" t="n">
        <f aca="false">BECAS!AH16+VINCULACIÓN!AI16+EXTENSIÓN!AH16+'SERVICIO SOCIAL'!AH16+'ADECUACIÓN CURRICULAR'!AH16+'MATERIALES DIDÁCTICOS'!AH16+'EVAL DESEM ESCOLAR'!AH16+'ATENCIÓN COMPENSATORIA'!AH16+INVESTIGACION!AH16+'ACTIVIDADES CULTURALES'!AH16+'ORIENTACIÓN EDUCATIVA'!AH16+'EVALUACIÓN EDUCATIVA'!AH16+'CAPAC. DOCENTE'!AH16+'CAPAC. ADTIVO.'!AH16+'SISTEMAS DE INFORMACIÓN'!AH16+'DIFUSION INSTITUCIONAL'!AH16+'MTTO. C Y P'!AH16+EQUIPAMIENTO!AH16+GESTIÓN!AH16+'EVALUACIÓN INST'!AH16</f>
        <v>0</v>
      </c>
      <c r="AI16" s="70" t="n">
        <f aca="false">BECAS!AI16+VINCULACIÓN!AJ16+EXTENSIÓN!AI16+'SERVICIO SOCIAL'!AI16+'ADECUACIÓN CURRICULAR'!AI16+'MATERIALES DIDÁCTICOS'!AI16+'EVAL DESEM ESCOLAR'!AI16+'ATENCIÓN COMPENSATORIA'!AI16+INVESTIGACION!AI16+'ACTIVIDADES CULTURALES'!AI16+'ORIENTACIÓN EDUCATIVA'!AI16+'EVALUACIÓN EDUCATIVA'!AI16+'CAPAC. DOCENTE'!AI16+'CAPAC. ADTIVO.'!AI16+'SISTEMAS DE INFORMACIÓN'!AI16+'DIFUSION INSTITUCIONAL'!AI16+'MTTO. C Y P'!AI16+EQUIPAMIENTO!AI16+GESTIÓN!AI16+'EVALUACIÓN INST'!AI16</f>
        <v>0</v>
      </c>
      <c r="AJ16" s="72" t="n">
        <f aca="false">SUM(AD16:AI16)</f>
        <v>221141</v>
      </c>
      <c r="AK16" s="70" t="n">
        <f aca="false">BECAS!AK16+VINCULACIÓN!AL16+EXTENSIÓN!AK16+'SERVICIO SOCIAL'!AK16+'ADECUACIÓN CURRICULAR'!AK16+'MATERIALES DIDÁCTICOS'!AK16+'EVAL DESEM ESCOLAR'!AK16+'ATENCIÓN COMPENSATORIA'!AK16+INVESTIGACION!AK16+'ACTIVIDADES CULTURALES'!AK16+'ORIENTACIÓN EDUCATIVA'!AK16+'EVALUACIÓN EDUCATIVA'!AK16+'CAPAC. DOCENTE'!AK16+'CAPAC. ADTIVO.'!AK16+'SISTEMAS DE INFORMACIÓN'!AK16+'DIFUSION INSTITUCIONAL'!AK16+'MTTO. C Y P'!AK16+EQUIPAMIENTO!AK16+GESTIÓN!AK16+'EVALUACIÓN INST'!AK16</f>
        <v>0</v>
      </c>
      <c r="AL16" s="70" t="n">
        <f aca="false">BECAS!AL16+VINCULACIÓN!AM16+EXTENSIÓN!AL16+'SERVICIO SOCIAL'!AL16+'ADECUACIÓN CURRICULAR'!AL16+'MATERIALES DIDÁCTICOS'!AL16+'EVAL DESEM ESCOLAR'!AL16+'ATENCIÓN COMPENSATORIA'!AL16+INVESTIGACION!AL16+'ACTIVIDADES CULTURALES'!AL16+'ORIENTACIÓN EDUCATIVA'!AL16+'EVALUACIÓN EDUCATIVA'!AL16+'CAPAC. DOCENTE'!AL16+'CAPAC. ADTIVO.'!AL16+'SISTEMAS DE INFORMACIÓN'!AL16+'DIFUSION INSTITUCIONAL'!AL16+'MTTO. C Y P'!AL16+EQUIPAMIENTO!AL16+GESTIÓN!AL16+'EVALUACIÓN INST'!AL16</f>
        <v>0</v>
      </c>
      <c r="AM16" s="70" t="n">
        <f aca="false">BECAS!AM16+VINCULACIÓN!AN16+EXTENSIÓN!AM16+'SERVICIO SOCIAL'!AM16+'ADECUACIÓN CURRICULAR'!AM16+'MATERIALES DIDÁCTICOS'!AM16+'EVAL DESEM ESCOLAR'!AM16+'ATENCIÓN COMPENSATORIA'!AM16+INVESTIGACION!AM16+'ACTIVIDADES CULTURALES'!AM16+'ORIENTACIÓN EDUCATIVA'!AM16+'EVALUACIÓN EDUCATIVA'!AM16+'CAPAC. DOCENTE'!AM16+'CAPAC. ADTIVO.'!AM16+'SISTEMAS DE INFORMACIÓN'!AM16+'DIFUSION INSTITUCIONAL'!AM16+'MTTO. C Y P'!AM16+EQUIPAMIENTO!AM16+GESTIÓN!AM16+'EVALUACIÓN INST'!AM16</f>
        <v>221141</v>
      </c>
      <c r="AN16" s="70" t="n">
        <f aca="false">BECAS!AN16+VINCULACIÓN!AO16+EXTENSIÓN!AN16+'SERVICIO SOCIAL'!AN16+'ADECUACIÓN CURRICULAR'!AN16+'MATERIALES DIDÁCTICOS'!AN16+'EVAL DESEM ESCOLAR'!AN16+'ATENCIÓN COMPENSATORIA'!AN16+INVESTIGACION!AN16+'ACTIVIDADES CULTURALES'!AN16+'ORIENTACIÓN EDUCATIVA'!AN16+'EVALUACIÓN EDUCATIVA'!AN16+'CAPAC. DOCENTE'!AN16+'CAPAC. ADTIVO.'!AN16+'SISTEMAS DE INFORMACIÓN'!AN16+'DIFUSION INSTITUCIONAL'!AN16+'MTTO. C Y P'!AN16+EQUIPAMIENTO!AN16+GESTIÓN!AN16+'EVALUACIÓN INST'!AN16</f>
        <v>0</v>
      </c>
      <c r="AO16" s="70" t="n">
        <f aca="false">BECAS!AO16+VINCULACIÓN!AP16+EXTENSIÓN!AO16+'SERVICIO SOCIAL'!AO16+'ADECUACIÓN CURRICULAR'!AO16+'MATERIALES DIDÁCTICOS'!AO16+'EVAL DESEM ESCOLAR'!AO16+'ATENCIÓN COMPENSATORIA'!AO16+INVESTIGACION!AO16+'ACTIVIDADES CULTURALES'!AO16+'ORIENTACIÓN EDUCATIVA'!AO16+'EVALUACIÓN EDUCATIVA'!AO16+'CAPAC. DOCENTE'!AO16+'CAPAC. ADTIVO.'!AO16+'SISTEMAS DE INFORMACIÓN'!AO16+'DIFUSION INSTITUCIONAL'!AO16+'MTTO. C Y P'!AO16+EQUIPAMIENTO!AO16+GESTIÓN!AO16+'EVALUACIÓN INST'!AO16</f>
        <v>0</v>
      </c>
      <c r="AP16" s="70" t="n">
        <f aca="false">BECAS!AP16+VINCULACIÓN!AQ16+EXTENSIÓN!AP16+'SERVICIO SOCIAL'!AP16+'ADECUACIÓN CURRICULAR'!AP16+'MATERIALES DIDÁCTICOS'!AP16+'EVAL DESEM ESCOLAR'!AP16+'ATENCIÓN COMPENSATORIA'!AP16+INVESTIGACION!AP16+'ACTIVIDADES CULTURALES'!AP16+'ORIENTACIÓN EDUCATIVA'!AP16+'EVALUACIÓN EDUCATIVA'!AP16+'CAPAC. DOCENTE'!AP16+'CAPAC. ADTIVO.'!AP16+'SISTEMAS DE INFORMACIÓN'!AP16+'DIFUSION INSTITUCIONAL'!AP16+'MTTO. C Y P'!AP16+EQUIPAMIENTO!AP16+GESTIÓN!AP16+'EVALUACIÓN INST'!AP16</f>
        <v>0</v>
      </c>
      <c r="AQ16" s="72" t="n">
        <f aca="false">SUM(AK16:AP16)</f>
        <v>221141</v>
      </c>
      <c r="AR16" s="70" t="n">
        <f aca="false">BECAS!AR16+VINCULACIÓN!AS16+EXTENSIÓN!AR16+'SERVICIO SOCIAL'!AR16+'ADECUACIÓN CURRICULAR'!AR16+'MATERIALES DIDÁCTICOS'!AR16+'EVAL DESEM ESCOLAR'!AR16+'ATENCIÓN COMPENSATORIA'!AR16+INVESTIGACION!AR16+'ACTIVIDADES CULTURALES'!AR16+'ORIENTACIÓN EDUCATIVA'!AR16+'EVALUACIÓN EDUCATIVA'!AR16+'CAPAC. DOCENTE'!AR16+'CAPAC. ADTIVO.'!AR16+'SISTEMAS DE INFORMACIÓN'!AR16+'DIFUSION INSTITUCIONAL'!AR16+'MTTO. C Y P'!AR16+EQUIPAMIENTO!AR16+GESTIÓN!AR16+'EVALUACIÓN INST'!AR16</f>
        <v>0</v>
      </c>
      <c r="AS16" s="70" t="n">
        <f aca="false">BECAS!AS16+VINCULACIÓN!AT16+EXTENSIÓN!AS16+'SERVICIO SOCIAL'!AS16+'ADECUACIÓN CURRICULAR'!AS16+'MATERIALES DIDÁCTICOS'!AS16+'EVAL DESEM ESCOLAR'!AS16+'ATENCIÓN COMPENSATORIA'!AS16+INVESTIGACION!AS16+'ACTIVIDADES CULTURALES'!AS16+'ORIENTACIÓN EDUCATIVA'!AS16+'EVALUACIÓN EDUCATIVA'!AS16+'CAPAC. DOCENTE'!AS16+'CAPAC. ADTIVO.'!AS16+'SISTEMAS DE INFORMACIÓN'!AS16+'DIFUSION INSTITUCIONAL'!AS16+'MTTO. C Y P'!AS16+EQUIPAMIENTO!AS16+GESTIÓN!AS16+'EVALUACIÓN INST'!AS16</f>
        <v>0</v>
      </c>
      <c r="AT16" s="70" t="n">
        <f aca="false">BECAS!AT16+VINCULACIÓN!AU16+EXTENSIÓN!AT16+'SERVICIO SOCIAL'!AT16+'ADECUACIÓN CURRICULAR'!AT16+'MATERIALES DIDÁCTICOS'!AT16+'EVAL DESEM ESCOLAR'!AT16+'ATENCIÓN COMPENSATORIA'!AT16+INVESTIGACION!AT16+'ACTIVIDADES CULTURALES'!AT16+'ORIENTACIÓN EDUCATIVA'!AT16+'EVALUACIÓN EDUCATIVA'!AT16+'CAPAC. DOCENTE'!AT16+'CAPAC. ADTIVO.'!AT16+'SISTEMAS DE INFORMACIÓN'!AT16+'DIFUSION INSTITUCIONAL'!AT16+'MTTO. C Y P'!AT16+EQUIPAMIENTO!AT16+GESTIÓN!AT16+'EVALUACIÓN INST'!AT16</f>
        <v>221141</v>
      </c>
      <c r="AU16" s="70" t="n">
        <f aca="false">BECAS!AU16+VINCULACIÓN!AV16+EXTENSIÓN!AU16+'SERVICIO SOCIAL'!AU16+'ADECUACIÓN CURRICULAR'!AU16+'MATERIALES DIDÁCTICOS'!AU16+'EVAL DESEM ESCOLAR'!AU16+'ATENCIÓN COMPENSATORIA'!AU16+INVESTIGACION!AU16+'ACTIVIDADES CULTURALES'!AU16+'ORIENTACIÓN EDUCATIVA'!AU16+'EVALUACIÓN EDUCATIVA'!AU16+'CAPAC. DOCENTE'!AU16+'CAPAC. ADTIVO.'!AU16+'SISTEMAS DE INFORMACIÓN'!AU16+'DIFUSION INSTITUCIONAL'!AU16+'MTTO. C Y P'!AU16+EQUIPAMIENTO!AU16+GESTIÓN!AU16+'EVALUACIÓN INST'!AU16</f>
        <v>0</v>
      </c>
      <c r="AV16" s="70" t="n">
        <f aca="false">BECAS!AV16+VINCULACIÓN!AW16+EXTENSIÓN!AV16+'SERVICIO SOCIAL'!AV16+'ADECUACIÓN CURRICULAR'!AV16+'MATERIALES DIDÁCTICOS'!AV16+'EVAL DESEM ESCOLAR'!AV16+'ATENCIÓN COMPENSATORIA'!AV16+INVESTIGACION!AV16+'ACTIVIDADES CULTURALES'!AV16+'ORIENTACIÓN EDUCATIVA'!AV16+'EVALUACIÓN EDUCATIVA'!AV16+'CAPAC. DOCENTE'!AV16+'CAPAC. ADTIVO.'!AV16+'SISTEMAS DE INFORMACIÓN'!AV16+'DIFUSION INSTITUCIONAL'!AV16+'MTTO. C Y P'!AV16+EQUIPAMIENTO!AV16+GESTIÓN!AV16+'EVALUACIÓN INST'!AV16</f>
        <v>0</v>
      </c>
      <c r="AW16" s="70" t="n">
        <f aca="false">BECAS!AW16+VINCULACIÓN!AX16+EXTENSIÓN!AW16+'SERVICIO SOCIAL'!AW16+'ADECUACIÓN CURRICULAR'!AW16+'MATERIALES DIDÁCTICOS'!AW16+'EVAL DESEM ESCOLAR'!AW16+'ATENCIÓN COMPENSATORIA'!AW16+INVESTIGACION!AW16+'ACTIVIDADES CULTURALES'!AW16+'ORIENTACIÓN EDUCATIVA'!AW16+'EVALUACIÓN EDUCATIVA'!AW16+'CAPAC. DOCENTE'!AW16+'CAPAC. ADTIVO.'!AW16+'SISTEMAS DE INFORMACIÓN'!AW16+'DIFUSION INSTITUCIONAL'!AW16+'MTTO. C Y P'!AW16+EQUIPAMIENTO!AW16+GESTIÓN!AW16+'EVALUACIÓN INST'!AW16</f>
        <v>0</v>
      </c>
      <c r="AX16" s="72" t="n">
        <f aca="false">SUM(AR16:AW16)</f>
        <v>221141</v>
      </c>
      <c r="AY16" s="73"/>
      <c r="AZ16" s="73"/>
      <c r="BA16" s="73"/>
      <c r="BB16" s="73" t="e">
        <f aca="false">AU16/AN16</f>
        <v>#DIV/0!</v>
      </c>
      <c r="BC16" s="73" t="e">
        <f aca="false">AV16/AO16</f>
        <v>#DIV/0!</v>
      </c>
      <c r="BD16" s="73"/>
      <c r="BE16" s="78"/>
    </row>
    <row r="17" customFormat="false" ht="13.5" hidden="false" customHeight="false" outlineLevel="0" collapsed="false">
      <c r="A17" s="79" t="n">
        <v>5000</v>
      </c>
      <c r="B17" s="70" t="n">
        <f aca="false">BECAS!B17+VINCULACIÓN!C17+EXTENSIÓN!B17+'SERVICIO SOCIAL'!B17+'ADECUACIÓN CURRICULAR'!B17+'MATERIALES DIDÁCTICOS'!B17+'EVAL DESEM ESCOLAR'!B17+'ATENCIÓN COMPENSATORIA'!B17+INVESTIGACION!B17+'ACTIVIDADES CULTURALES'!B17+'ORIENTACIÓN EDUCATIVA'!B17+'EVALUACIÓN EDUCATIVA'!B17+'CAPAC. DOCENTE'!B17+'CAPAC. ADTIVO.'!B17+'SISTEMAS DE INFORMACIÓN'!B17+'DIFUSION INSTITUCIONAL'!B17+'MTTO. C Y P'!B17+EQUIPAMIENTO!B17+GESTIÓN!B17+'EVALUACIÓN INST'!B17</f>
        <v>0</v>
      </c>
      <c r="C17" s="70" t="n">
        <f aca="false">BECAS!C17+VINCULACIÓN!D17+EXTENSIÓN!C17+'SERVICIO SOCIAL'!C17+'ADECUACIÓN CURRICULAR'!C17+'MATERIALES DIDÁCTICOS'!C17+'EVAL DESEM ESCOLAR'!C17+'ATENCIÓN COMPENSATORIA'!C17+INVESTIGACION!C17+'ACTIVIDADES CULTURALES'!C17+'ORIENTACIÓN EDUCATIVA'!C17+'EVALUACIÓN EDUCATIVA'!C17+'CAPAC. DOCENTE'!C17+'CAPAC. ADTIVO.'!C17+'SISTEMAS DE INFORMACIÓN'!C17+'DIFUSION INSTITUCIONAL'!C17+'MTTO. C Y P'!C17+EQUIPAMIENTO!C17+GESTIÓN!C17+'EVALUACIÓN INST'!C17</f>
        <v>0</v>
      </c>
      <c r="D17" s="70" t="n">
        <f aca="false">BECAS!D17+VINCULACIÓN!E17+EXTENSIÓN!D17+'SERVICIO SOCIAL'!D17+'ADECUACIÓN CURRICULAR'!D17+'MATERIALES DIDÁCTICOS'!D17+'EVAL DESEM ESCOLAR'!D17+'ATENCIÓN COMPENSATORIA'!D17+INVESTIGACION!D17+'ACTIVIDADES CULTURALES'!D17+'ORIENTACIÓN EDUCATIVA'!D17+'EVALUACIÓN EDUCATIVA'!D17+'CAPAC. DOCENTE'!D17+'CAPAC. ADTIVO.'!D17+'SISTEMAS DE INFORMACIÓN'!D17+'DIFUSION INSTITUCIONAL'!D17+'MTTO. C Y P'!D17+EQUIPAMIENTO!D17+GESTIÓN!D17+'EVALUACIÓN INST'!D17</f>
        <v>952500</v>
      </c>
      <c r="E17" s="70" t="n">
        <f aca="false">BECAS!E17+VINCULACIÓN!F17+EXTENSIÓN!E17+'SERVICIO SOCIAL'!E17+'ADECUACIÓN CURRICULAR'!E17+'MATERIALES DIDÁCTICOS'!E17+'EVAL DESEM ESCOLAR'!E17+'ATENCIÓN COMPENSATORIA'!E17+INVESTIGACION!E17+'ACTIVIDADES CULTURALES'!E17+'ORIENTACIÓN EDUCATIVA'!E17+'EVALUACIÓN EDUCATIVA'!E17+'CAPAC. DOCENTE'!E17+'CAPAC. ADTIVO.'!E17+'SISTEMAS DE INFORMACIÓN'!E17+'DIFUSION INSTITUCIONAL'!E17+'MTTO. C Y P'!E17+EQUIPAMIENTO!E17+GESTIÓN!E17+'EVALUACIÓN INST'!E17</f>
        <v>0</v>
      </c>
      <c r="F17" s="70" t="n">
        <f aca="false">BECAS!F17+VINCULACIÓN!G17+EXTENSIÓN!F17+'SERVICIO SOCIAL'!F17+'ADECUACIÓN CURRICULAR'!F17+'MATERIALES DIDÁCTICOS'!F17+'EVAL DESEM ESCOLAR'!F17+'ATENCIÓN COMPENSATORIA'!F17+INVESTIGACION!F17+'ACTIVIDADES CULTURALES'!F17+'ORIENTACIÓN EDUCATIVA'!F17+'EVALUACIÓN EDUCATIVA'!F17+'CAPAC. DOCENTE'!F17+'CAPAC. ADTIVO.'!F17+'SISTEMAS DE INFORMACIÓN'!F17+'DIFUSION INSTITUCIONAL'!F17+'MTTO. C Y P'!F17+EQUIPAMIENTO!F17+GESTIÓN!F17+'EVALUACIÓN INST'!F17</f>
        <v>0</v>
      </c>
      <c r="G17" s="70" t="n">
        <f aca="false">BECAS!G17+VINCULACIÓN!H17+EXTENSIÓN!G17+'SERVICIO SOCIAL'!G17+'ADECUACIÓN CURRICULAR'!G17+'MATERIALES DIDÁCTICOS'!G17+'EVAL DESEM ESCOLAR'!G17+'ATENCIÓN COMPENSATORIA'!G17+INVESTIGACION!G17+'ACTIVIDADES CULTURALES'!G17+'ORIENTACIÓN EDUCATIVA'!G17+'EVALUACIÓN EDUCATIVA'!G17+'CAPAC. DOCENTE'!G17+'CAPAC. ADTIVO.'!G17+'SISTEMAS DE INFORMACIÓN'!G17+'DIFUSION INSTITUCIONAL'!G17+'MTTO. C Y P'!G17+EQUIPAMIENTO!G17+GESTIÓN!G17+'EVALUACIÓN INST'!G17</f>
        <v>0</v>
      </c>
      <c r="H17" s="72" t="n">
        <f aca="false">SUM(B17:G17)</f>
        <v>952500</v>
      </c>
      <c r="I17" s="70" t="n">
        <f aca="false">BECAS!I17+VINCULACIÓN!J17+EXTENSIÓN!I17+'SERVICIO SOCIAL'!I17+'ADECUACIÓN CURRICULAR'!I17+'MATERIALES DIDÁCTICOS'!I17+'EVAL DESEM ESCOLAR'!I17+'ATENCIÓN COMPENSATORIA'!I17+INVESTIGACION!I17+'ACTIVIDADES CULTURALES'!I17+'ORIENTACIÓN EDUCATIVA'!I17+'EVALUACIÓN EDUCATIVA'!I17+'CAPAC. DOCENTE'!I17+'CAPAC. ADTIVO.'!I17+'SISTEMAS DE INFORMACIÓN'!I17+'DIFUSION INSTITUCIONAL'!I17+'MTTO. C Y P'!I17+EQUIPAMIENTO!I17+GESTIÓN!I17+'EVALUACIÓN INST'!I17</f>
        <v>0</v>
      </c>
      <c r="J17" s="70" t="n">
        <f aca="false">BECAS!J17+VINCULACIÓN!K17+EXTENSIÓN!J17+'SERVICIO SOCIAL'!J17+'ADECUACIÓN CURRICULAR'!J17+'MATERIALES DIDÁCTICOS'!J17+'EVAL DESEM ESCOLAR'!J17+'ATENCIÓN COMPENSATORIA'!J17+INVESTIGACION!J17+'ACTIVIDADES CULTURALES'!J17+'ORIENTACIÓN EDUCATIVA'!J17+'EVALUACIÓN EDUCATIVA'!J17+'CAPAC. DOCENTE'!J17+'CAPAC. ADTIVO.'!J17+'SISTEMAS DE INFORMACIÓN'!J17+'DIFUSION INSTITUCIONAL'!J17+'MTTO. C Y P'!J17+EQUIPAMIENTO!J17+GESTIÓN!J17+'EVALUACIÓN INST'!J17</f>
        <v>0</v>
      </c>
      <c r="K17" s="70" t="n">
        <f aca="false">BECAS!K17+VINCULACIÓN!L17+EXTENSIÓN!K17+'SERVICIO SOCIAL'!K17+'ADECUACIÓN CURRICULAR'!K17+'MATERIALES DIDÁCTICOS'!K17+'EVAL DESEM ESCOLAR'!K17+'ATENCIÓN COMPENSATORIA'!K17+INVESTIGACION!K17+'ACTIVIDADES CULTURALES'!K17+'ORIENTACIÓN EDUCATIVA'!K17+'EVALUACIÓN EDUCATIVA'!K17+'CAPAC. DOCENTE'!K17+'CAPAC. ADTIVO.'!K17+'SISTEMAS DE INFORMACIÓN'!K17+'DIFUSION INSTITUCIONAL'!K17+'MTTO. C Y P'!K17+EQUIPAMIENTO!K17+GESTIÓN!K17+'EVALUACIÓN INST'!K17</f>
        <v>204941</v>
      </c>
      <c r="L17" s="70" t="n">
        <f aca="false">BECAS!L17+VINCULACIÓN!M17+EXTENSIÓN!L17+'SERVICIO SOCIAL'!L17+'ADECUACIÓN CURRICULAR'!L17+'MATERIALES DIDÁCTICOS'!L17+'EVAL DESEM ESCOLAR'!L17+'ATENCIÓN COMPENSATORIA'!L17+INVESTIGACION!L17+'ACTIVIDADES CULTURALES'!L17+'ORIENTACIÓN EDUCATIVA'!L17+'EVALUACIÓN EDUCATIVA'!L17+'CAPAC. DOCENTE'!L17+'CAPAC. ADTIVO.'!L17+'SISTEMAS DE INFORMACIÓN'!L17+'DIFUSION INSTITUCIONAL'!L17+'MTTO. C Y P'!L17+EQUIPAMIENTO!L17+GESTIÓN!L17+'EVALUACIÓN INST'!L17</f>
        <v>0</v>
      </c>
      <c r="M17" s="70" t="n">
        <f aca="false">BECAS!M17+VINCULACIÓN!N17+EXTENSIÓN!M17+'SERVICIO SOCIAL'!M17+'ADECUACIÓN CURRICULAR'!M17+'MATERIALES DIDÁCTICOS'!M17+'EVAL DESEM ESCOLAR'!M17+'ATENCIÓN COMPENSATORIA'!M17+INVESTIGACION!M17+'ACTIVIDADES CULTURALES'!M17+'ORIENTACIÓN EDUCATIVA'!M17+'EVALUACIÓN EDUCATIVA'!M17+'CAPAC. DOCENTE'!M17+'CAPAC. ADTIVO.'!M17+'SISTEMAS DE INFORMACIÓN'!M17+'DIFUSION INSTITUCIONAL'!M17+'MTTO. C Y P'!M17+EQUIPAMIENTO!M17+GESTIÓN!M17+'EVALUACIÓN INST'!M17</f>
        <v>0</v>
      </c>
      <c r="N17" s="70" t="n">
        <f aca="false">BECAS!N17+VINCULACIÓN!O17+EXTENSIÓN!N17+'SERVICIO SOCIAL'!N17+'ADECUACIÓN CURRICULAR'!N17+'MATERIALES DIDÁCTICOS'!N17+'EVAL DESEM ESCOLAR'!N17+'ATENCIÓN COMPENSATORIA'!N17+INVESTIGACION!N17+'ACTIVIDADES CULTURALES'!N17+'ORIENTACIÓN EDUCATIVA'!N17+'EVALUACIÓN EDUCATIVA'!N17+'CAPAC. DOCENTE'!N17+'CAPAC. ADTIVO.'!N17+'SISTEMAS DE INFORMACIÓN'!N17+'DIFUSION INSTITUCIONAL'!N17+'MTTO. C Y P'!N17+EQUIPAMIENTO!N17+GESTIÓN!N17+'EVALUACIÓN INST'!N17</f>
        <v>0</v>
      </c>
      <c r="O17" s="72" t="n">
        <f aca="false">SUM(I17:N17)</f>
        <v>204941</v>
      </c>
      <c r="P17" s="70" t="n">
        <f aca="false">BECAS!P17+VINCULACIÓN!Q17+EXTENSIÓN!P17+'SERVICIO SOCIAL'!P17+'ADECUACIÓN CURRICULAR'!P17+'MATERIALES DIDÁCTICOS'!P17+'EVAL DESEM ESCOLAR'!P17+'ATENCIÓN COMPENSATORIA'!P17+INVESTIGACION!P17+'ACTIVIDADES CULTURALES'!P17+'ORIENTACIÓN EDUCATIVA'!P17+'EVALUACIÓN EDUCATIVA'!P17+'CAPAC. DOCENTE'!P17+'CAPAC. ADTIVO.'!P17+'SISTEMAS DE INFORMACIÓN'!P17+'DIFUSION INSTITUCIONAL'!P17+'MTTO. C Y P'!P17+EQUIPAMIENTO!P17+GESTIÓN!P17+'EVALUACIÓN INST'!P17</f>
        <v>0</v>
      </c>
      <c r="Q17" s="70" t="n">
        <f aca="false">BECAS!Q17+VINCULACIÓN!R17+EXTENSIÓN!Q17+'SERVICIO SOCIAL'!Q17+'ADECUACIÓN CURRICULAR'!Q17+'MATERIALES DIDÁCTICOS'!Q17+'EVAL DESEM ESCOLAR'!Q17+'ATENCIÓN COMPENSATORIA'!Q17+INVESTIGACION!Q17+'ACTIVIDADES CULTURALES'!Q17+'ORIENTACIÓN EDUCATIVA'!Q17+'EVALUACIÓN EDUCATIVA'!Q17+'CAPAC. DOCENTE'!Q17+'CAPAC. ADTIVO.'!Q17+'SISTEMAS DE INFORMACIÓN'!Q17+'DIFUSION INSTITUCIONAL'!Q17+'MTTO. C Y P'!Q17+EQUIPAMIENTO!Q17+GESTIÓN!Q17+'EVALUACIÓN INST'!Q17</f>
        <v>0</v>
      </c>
      <c r="R17" s="70" t="n">
        <f aca="false">BECAS!R17+VINCULACIÓN!S17+EXTENSIÓN!R17+'SERVICIO SOCIAL'!R17+'ADECUACIÓN CURRICULAR'!R17+'MATERIALES DIDÁCTICOS'!R17+'EVAL DESEM ESCOLAR'!R17+'ATENCIÓN COMPENSATORIA'!R17+INVESTIGACION!R17+'ACTIVIDADES CULTURALES'!R17+'ORIENTACIÓN EDUCATIVA'!R17+'EVALUACIÓN EDUCATIVA'!R17+'CAPAC. DOCENTE'!R17+'CAPAC. ADTIVO.'!R17+'SISTEMAS DE INFORMACIÓN'!R17+'DIFUSION INSTITUCIONAL'!R17+'MTTO. C Y P'!R17+EQUIPAMIENTO!R17+GESTIÓN!R17+'EVALUACIÓN INST'!R17</f>
        <v>0</v>
      </c>
      <c r="S17" s="70" t="n">
        <f aca="false">BECAS!S17+VINCULACIÓN!T17+EXTENSIÓN!S17+'SERVICIO SOCIAL'!S17+'ADECUACIÓN CURRICULAR'!S17+'MATERIALES DIDÁCTICOS'!S17+'EVAL DESEM ESCOLAR'!S17+'ATENCIÓN COMPENSATORIA'!S17+INVESTIGACION!S17+'ACTIVIDADES CULTURALES'!S17+'ORIENTACIÓN EDUCATIVA'!S17+'EVALUACIÓN EDUCATIVA'!S17+'CAPAC. DOCENTE'!S17+'CAPAC. ADTIVO.'!S17+'SISTEMAS DE INFORMACIÓN'!S17+'DIFUSION INSTITUCIONAL'!S17+'MTTO. C Y P'!S17+EQUIPAMIENTO!S17+GESTIÓN!S17+'EVALUACIÓN INST'!S17</f>
        <v>0</v>
      </c>
      <c r="T17" s="70" t="n">
        <f aca="false">BECAS!T17+VINCULACIÓN!U17+EXTENSIÓN!T17+'SERVICIO SOCIAL'!T17+'ADECUACIÓN CURRICULAR'!T17+'MATERIALES DIDÁCTICOS'!T17+'EVAL DESEM ESCOLAR'!T17+'ATENCIÓN COMPENSATORIA'!T17+INVESTIGACION!T17+'ACTIVIDADES CULTURALES'!T17+'ORIENTACIÓN EDUCATIVA'!T17+'EVALUACIÓN EDUCATIVA'!T17+'CAPAC. DOCENTE'!T17+'CAPAC. ADTIVO.'!T17+'SISTEMAS DE INFORMACIÓN'!T17+'DIFUSION INSTITUCIONAL'!T17+'MTTO. C Y P'!T17+EQUIPAMIENTO!T17+GESTIÓN!T17+'EVALUACIÓN INST'!T17</f>
        <v>0</v>
      </c>
      <c r="U17" s="70" t="n">
        <f aca="false">BECAS!U17+VINCULACIÓN!V17+EXTENSIÓN!U17+'SERVICIO SOCIAL'!U17+'ADECUACIÓN CURRICULAR'!U17+'MATERIALES DIDÁCTICOS'!U17+'EVAL DESEM ESCOLAR'!U17+'ATENCIÓN COMPENSATORIA'!U17+INVESTIGACION!U17+'ACTIVIDADES CULTURALES'!U17+'ORIENTACIÓN EDUCATIVA'!U17+'EVALUACIÓN EDUCATIVA'!U17+'CAPAC. DOCENTE'!U17+'CAPAC. ADTIVO.'!U17+'SISTEMAS DE INFORMACIÓN'!U17+'DIFUSION INSTITUCIONAL'!U17+'MTTO. C Y P'!U17+EQUIPAMIENTO!U17+GESTIÓN!U17+'EVALUACIÓN INST'!U17</f>
        <v>0</v>
      </c>
      <c r="V17" s="72" t="n">
        <f aca="false">SUM(P17:U17)</f>
        <v>0</v>
      </c>
      <c r="W17" s="70" t="n">
        <f aca="false">BECAS!W17+VINCULACIÓN!X17+EXTENSIÓN!W17+'SERVICIO SOCIAL'!W17+'ADECUACIÓN CURRICULAR'!W17+'MATERIALES DIDÁCTICOS'!W17+'EVAL DESEM ESCOLAR'!W17+'ATENCIÓN COMPENSATORIA'!W17+INVESTIGACION!W17+'ACTIVIDADES CULTURALES'!W17+'ORIENTACIÓN EDUCATIVA'!W17+'EVALUACIÓN EDUCATIVA'!W17+'CAPAC. DOCENTE'!W17+'CAPAC. ADTIVO.'!W17+'SISTEMAS DE INFORMACIÓN'!W17+'DIFUSION INSTITUCIONAL'!W17+'MTTO. C Y P'!W17+EQUIPAMIENTO!W17+GESTIÓN!W17+'EVALUACIÓN INST'!W17</f>
        <v>0</v>
      </c>
      <c r="X17" s="70" t="n">
        <f aca="false">BECAS!X17+VINCULACIÓN!Y17+EXTENSIÓN!X17+'SERVICIO SOCIAL'!X17+'ADECUACIÓN CURRICULAR'!X17+'MATERIALES DIDÁCTICOS'!X17+'EVAL DESEM ESCOLAR'!X17+'ATENCIÓN COMPENSATORIA'!X17+INVESTIGACION!X17+'ACTIVIDADES CULTURALES'!X17+'ORIENTACIÓN EDUCATIVA'!X17+'EVALUACIÓN EDUCATIVA'!X17+'CAPAC. DOCENTE'!X17+'CAPAC. ADTIVO.'!X17+'SISTEMAS DE INFORMACIÓN'!X17+'DIFUSION INSTITUCIONAL'!X17+'MTTO. C Y P'!X17+EQUIPAMIENTO!X17+GESTIÓN!X17+'EVALUACIÓN INST'!X17</f>
        <v>0</v>
      </c>
      <c r="Y17" s="70" t="n">
        <f aca="false">BECAS!Y17+VINCULACIÓN!Z17+EXTENSIÓN!Y17+'SERVICIO SOCIAL'!Y17+'ADECUACIÓN CURRICULAR'!Y17+'MATERIALES DIDÁCTICOS'!Y17+'EVAL DESEM ESCOLAR'!Y17+'ATENCIÓN COMPENSATORIA'!Y17+INVESTIGACION!Y17+'ACTIVIDADES CULTURALES'!Y17+'ORIENTACIÓN EDUCATIVA'!Y17+'EVALUACIÓN EDUCATIVA'!Y17+'CAPAC. DOCENTE'!Y17+'CAPAC. ADTIVO.'!Y17+'SISTEMAS DE INFORMACIÓN'!Y17+'DIFUSION INSTITUCIONAL'!Y17+'MTTO. C Y P'!Y17+EQUIPAMIENTO!Y17+GESTIÓN!Y17+'EVALUACIÓN INST'!Y17</f>
        <v>0</v>
      </c>
      <c r="Z17" s="70" t="n">
        <f aca="false">BECAS!Z17+VINCULACIÓN!AA17+EXTENSIÓN!Z17+'SERVICIO SOCIAL'!Z17+'ADECUACIÓN CURRICULAR'!Z17+'MATERIALES DIDÁCTICOS'!Z17+'EVAL DESEM ESCOLAR'!Z17+'ATENCIÓN COMPENSATORIA'!Z17+INVESTIGACION!Z17+'ACTIVIDADES CULTURALES'!Z17+'ORIENTACIÓN EDUCATIVA'!Z17+'EVALUACIÓN EDUCATIVA'!Z17+'CAPAC. DOCENTE'!Z17+'CAPAC. ADTIVO.'!Z17+'SISTEMAS DE INFORMACIÓN'!Z17+'DIFUSION INSTITUCIONAL'!Z17+'MTTO. C Y P'!Z17+EQUIPAMIENTO!Z17+GESTIÓN!Z17+'EVALUACIÓN INST'!Z17</f>
        <v>0</v>
      </c>
      <c r="AA17" s="70" t="n">
        <f aca="false">BECAS!AA17+VINCULACIÓN!AB17+EXTENSIÓN!AA17+'SERVICIO SOCIAL'!AA17+'ADECUACIÓN CURRICULAR'!AA17+'MATERIALES DIDÁCTICOS'!AA17+'EVAL DESEM ESCOLAR'!AA17+'ATENCIÓN COMPENSATORIA'!AA17+INVESTIGACION!AA17+'ACTIVIDADES CULTURALES'!AA17+'ORIENTACIÓN EDUCATIVA'!AA17+'EVALUACIÓN EDUCATIVA'!AA17+'CAPAC. DOCENTE'!AA17+'CAPAC. ADTIVO.'!AA17+'SISTEMAS DE INFORMACIÓN'!AA17+'DIFUSION INSTITUCIONAL'!AA17+'MTTO. C Y P'!AA17+EQUIPAMIENTO!AA17+GESTIÓN!AA17+'EVALUACIÓN INST'!AA17</f>
        <v>0</v>
      </c>
      <c r="AB17" s="70" t="n">
        <f aca="false">BECAS!AB17+VINCULACIÓN!AC17+EXTENSIÓN!AB17+'SERVICIO SOCIAL'!AB17+'ADECUACIÓN CURRICULAR'!AB17+'MATERIALES DIDÁCTICOS'!AB17+'EVAL DESEM ESCOLAR'!AB17+'ATENCIÓN COMPENSATORIA'!AB17+INVESTIGACION!AB17+'ACTIVIDADES CULTURALES'!AB17+'ORIENTACIÓN EDUCATIVA'!AB17+'EVALUACIÓN EDUCATIVA'!AB17+'CAPAC. DOCENTE'!AB17+'CAPAC. ADTIVO.'!AB17+'SISTEMAS DE INFORMACIÓN'!AB17+'DIFUSION INSTITUCIONAL'!AB17+'MTTO. C Y P'!AB17+EQUIPAMIENTO!AB17+GESTIÓN!AB17+'EVALUACIÓN INST'!AB17</f>
        <v>0</v>
      </c>
      <c r="AC17" s="72" t="n">
        <f aca="false">SUM(W17:AB17)</f>
        <v>0</v>
      </c>
      <c r="AD17" s="70" t="n">
        <f aca="false">BECAS!AD17+VINCULACIÓN!AE17+EXTENSIÓN!AD17+'SERVICIO SOCIAL'!AD17+'ADECUACIÓN CURRICULAR'!AD17+'MATERIALES DIDÁCTICOS'!AD17+'EVAL DESEM ESCOLAR'!AD17+'ATENCIÓN COMPENSATORIA'!AD17+INVESTIGACION!AD17+'ACTIVIDADES CULTURALES'!AD17+'ORIENTACIÓN EDUCATIVA'!AD17+'EVALUACIÓN EDUCATIVA'!AD17+'CAPAC. DOCENTE'!AD17+'CAPAC. ADTIVO.'!AD17+'SISTEMAS DE INFORMACIÓN'!AD17+'DIFUSION INSTITUCIONAL'!AD17+'MTTO. C Y P'!AD17+EQUIPAMIENTO!AD17+GESTIÓN!AD17+'EVALUACIÓN INST'!AD17</f>
        <v>0</v>
      </c>
      <c r="AE17" s="70" t="n">
        <f aca="false">BECAS!AE17+VINCULACIÓN!AF17+EXTENSIÓN!AE17+'SERVICIO SOCIAL'!AE17+'ADECUACIÓN CURRICULAR'!AE17+'MATERIALES DIDÁCTICOS'!AE17+'EVAL DESEM ESCOLAR'!AE17+'ATENCIÓN COMPENSATORIA'!AE17+INVESTIGACION!AE17+'ACTIVIDADES CULTURALES'!AE17+'ORIENTACIÓN EDUCATIVA'!AE17+'EVALUACIÓN EDUCATIVA'!AE17+'CAPAC. DOCENTE'!AE17+'CAPAC. ADTIVO.'!AE17+'SISTEMAS DE INFORMACIÓN'!AE17+'DIFUSION INSTITUCIONAL'!AE17+'MTTO. C Y P'!AE17+EQUIPAMIENTO!AE17+GESTIÓN!AE17+'EVALUACIÓN INST'!AE17</f>
        <v>0</v>
      </c>
      <c r="AF17" s="70" t="n">
        <f aca="false">BECAS!AF17+VINCULACIÓN!AG17+EXTENSIÓN!AF17+'SERVICIO SOCIAL'!AF17+'ADECUACIÓN CURRICULAR'!AF17+'MATERIALES DIDÁCTICOS'!AF17+'EVAL DESEM ESCOLAR'!AF17+'ATENCIÓN COMPENSATORIA'!AF17+INVESTIGACION!AF17+'ACTIVIDADES CULTURALES'!AF17+'ORIENTACIÓN EDUCATIVA'!AF17+'EVALUACIÓN EDUCATIVA'!AF17+'CAPAC. DOCENTE'!AF17+'CAPAC. ADTIVO.'!AF17+'SISTEMAS DE INFORMACIÓN'!AF17+'DIFUSION INSTITUCIONAL'!AF17+'MTTO. C Y P'!AF17+EQUIPAMIENTO!AF17+GESTIÓN!AF17+'EVALUACIÓN INST'!AF17</f>
        <v>204941</v>
      </c>
      <c r="AG17" s="70" t="n">
        <f aca="false">BECAS!AG17+VINCULACIÓN!AH17+EXTENSIÓN!AG17+'SERVICIO SOCIAL'!AG17+'ADECUACIÓN CURRICULAR'!AG17+'MATERIALES DIDÁCTICOS'!AG17+'EVAL DESEM ESCOLAR'!AG17+'ATENCIÓN COMPENSATORIA'!AG17+INVESTIGACION!AG17+'ACTIVIDADES CULTURALES'!AG17+'ORIENTACIÓN EDUCATIVA'!AG17+'EVALUACIÓN EDUCATIVA'!AG17+'CAPAC. DOCENTE'!AG17+'CAPAC. ADTIVO.'!AG17+'SISTEMAS DE INFORMACIÓN'!AG17+'DIFUSION INSTITUCIONAL'!AG17+'MTTO. C Y P'!AG17+EQUIPAMIENTO!AG17+GESTIÓN!AG17+'EVALUACIÓN INST'!AG17</f>
        <v>0</v>
      </c>
      <c r="AH17" s="70" t="n">
        <f aca="false">BECAS!AH17+VINCULACIÓN!AI17+EXTENSIÓN!AH17+'SERVICIO SOCIAL'!AH17+'ADECUACIÓN CURRICULAR'!AH17+'MATERIALES DIDÁCTICOS'!AH17+'EVAL DESEM ESCOLAR'!AH17+'ATENCIÓN COMPENSATORIA'!AH17+INVESTIGACION!AH17+'ACTIVIDADES CULTURALES'!AH17+'ORIENTACIÓN EDUCATIVA'!AH17+'EVALUACIÓN EDUCATIVA'!AH17+'CAPAC. DOCENTE'!AH17+'CAPAC. ADTIVO.'!AH17+'SISTEMAS DE INFORMACIÓN'!AH17+'DIFUSION INSTITUCIONAL'!AH17+'MTTO. C Y P'!AH17+EQUIPAMIENTO!AH17+GESTIÓN!AH17+'EVALUACIÓN INST'!AH17</f>
        <v>0</v>
      </c>
      <c r="AI17" s="70" t="n">
        <f aca="false">BECAS!AI17+VINCULACIÓN!AJ17+EXTENSIÓN!AI17+'SERVICIO SOCIAL'!AI17+'ADECUACIÓN CURRICULAR'!AI17+'MATERIALES DIDÁCTICOS'!AI17+'EVAL DESEM ESCOLAR'!AI17+'ATENCIÓN COMPENSATORIA'!AI17+INVESTIGACION!AI17+'ACTIVIDADES CULTURALES'!AI17+'ORIENTACIÓN EDUCATIVA'!AI17+'EVALUACIÓN EDUCATIVA'!AI17+'CAPAC. DOCENTE'!AI17+'CAPAC. ADTIVO.'!AI17+'SISTEMAS DE INFORMACIÓN'!AI17+'DIFUSION INSTITUCIONAL'!AI17+'MTTO. C Y P'!AI17+EQUIPAMIENTO!AI17+GESTIÓN!AI17+'EVALUACIÓN INST'!AI17</f>
        <v>0</v>
      </c>
      <c r="AJ17" s="72" t="n">
        <f aca="false">SUM(AD17:AI17)</f>
        <v>204941</v>
      </c>
      <c r="AK17" s="70" t="n">
        <f aca="false">BECAS!AK17+VINCULACIÓN!AL17+EXTENSIÓN!AK17+'SERVICIO SOCIAL'!AK17+'ADECUACIÓN CURRICULAR'!AK17+'MATERIALES DIDÁCTICOS'!AK17+'EVAL DESEM ESCOLAR'!AK17+'ATENCIÓN COMPENSATORIA'!AK17+INVESTIGACION!AK17+'ACTIVIDADES CULTURALES'!AK17+'ORIENTACIÓN EDUCATIVA'!AK17+'EVALUACIÓN EDUCATIVA'!AK17+'CAPAC. DOCENTE'!AK17+'CAPAC. ADTIVO.'!AK17+'SISTEMAS DE INFORMACIÓN'!AK17+'DIFUSION INSTITUCIONAL'!AK17+'MTTO. C Y P'!AK17+EQUIPAMIENTO!AK17+GESTIÓN!AK17+'EVALUACIÓN INST'!AK17</f>
        <v>0</v>
      </c>
      <c r="AL17" s="70" t="n">
        <f aca="false">BECAS!AL17+VINCULACIÓN!AM17+EXTENSIÓN!AL17+'SERVICIO SOCIAL'!AL17+'ADECUACIÓN CURRICULAR'!AL17+'MATERIALES DIDÁCTICOS'!AL17+'EVAL DESEM ESCOLAR'!AL17+'ATENCIÓN COMPENSATORIA'!AL17+INVESTIGACION!AL17+'ACTIVIDADES CULTURALES'!AL17+'ORIENTACIÓN EDUCATIVA'!AL17+'EVALUACIÓN EDUCATIVA'!AL17+'CAPAC. DOCENTE'!AL17+'CAPAC. ADTIVO.'!AL17+'SISTEMAS DE INFORMACIÓN'!AL17+'DIFUSION INSTITUCIONAL'!AL17+'MTTO. C Y P'!AL17+EQUIPAMIENTO!AL17+GESTIÓN!AL17+'EVALUACIÓN INST'!AL17</f>
        <v>0</v>
      </c>
      <c r="AM17" s="70" t="n">
        <f aca="false">BECAS!AM17+VINCULACIÓN!AN17+EXTENSIÓN!AM17+'SERVICIO SOCIAL'!AM17+'ADECUACIÓN CURRICULAR'!AM17+'MATERIALES DIDÁCTICOS'!AM17+'EVAL DESEM ESCOLAR'!AM17+'ATENCIÓN COMPENSATORIA'!AM17+INVESTIGACION!AM17+'ACTIVIDADES CULTURALES'!AM17+'ORIENTACIÓN EDUCATIVA'!AM17+'EVALUACIÓN EDUCATIVA'!AM17+'CAPAC. DOCENTE'!AM17+'CAPAC. ADTIVO.'!AM17+'SISTEMAS DE INFORMACIÓN'!AM17+'DIFUSION INSTITUCIONAL'!AM17+'MTTO. C Y P'!AM17+EQUIPAMIENTO!AM17+GESTIÓN!AM17+'EVALUACIÓN INST'!AM17</f>
        <v>204941</v>
      </c>
      <c r="AN17" s="70" t="n">
        <f aca="false">BECAS!AN17+VINCULACIÓN!AO17+EXTENSIÓN!AN17+'SERVICIO SOCIAL'!AN17+'ADECUACIÓN CURRICULAR'!AN17+'MATERIALES DIDÁCTICOS'!AN17+'EVAL DESEM ESCOLAR'!AN17+'ATENCIÓN COMPENSATORIA'!AN17+INVESTIGACION!AN17+'ACTIVIDADES CULTURALES'!AN17+'ORIENTACIÓN EDUCATIVA'!AN17+'EVALUACIÓN EDUCATIVA'!AN17+'CAPAC. DOCENTE'!AN17+'CAPAC. ADTIVO.'!AN17+'SISTEMAS DE INFORMACIÓN'!AN17+'DIFUSION INSTITUCIONAL'!AN17+'MTTO. C Y P'!AN17+EQUIPAMIENTO!AN17+GESTIÓN!AN17+'EVALUACIÓN INST'!AN17</f>
        <v>0</v>
      </c>
      <c r="AO17" s="70" t="n">
        <f aca="false">BECAS!AO17+VINCULACIÓN!AP17+EXTENSIÓN!AO17+'SERVICIO SOCIAL'!AO17+'ADECUACIÓN CURRICULAR'!AO17+'MATERIALES DIDÁCTICOS'!AO17+'EVAL DESEM ESCOLAR'!AO17+'ATENCIÓN COMPENSATORIA'!AO17+INVESTIGACION!AO17+'ACTIVIDADES CULTURALES'!AO17+'ORIENTACIÓN EDUCATIVA'!AO17+'EVALUACIÓN EDUCATIVA'!AO17+'CAPAC. DOCENTE'!AO17+'CAPAC. ADTIVO.'!AO17+'SISTEMAS DE INFORMACIÓN'!AO17+'DIFUSION INSTITUCIONAL'!AO17+'MTTO. C Y P'!AO17+EQUIPAMIENTO!AO17+GESTIÓN!AO17+'EVALUACIÓN INST'!AO17</f>
        <v>0</v>
      </c>
      <c r="AP17" s="70" t="n">
        <f aca="false">BECAS!AP17+VINCULACIÓN!AQ17+EXTENSIÓN!AP17+'SERVICIO SOCIAL'!AP17+'ADECUACIÓN CURRICULAR'!AP17+'MATERIALES DIDÁCTICOS'!AP17+'EVAL DESEM ESCOLAR'!AP17+'ATENCIÓN COMPENSATORIA'!AP17+INVESTIGACION!AP17+'ACTIVIDADES CULTURALES'!AP17+'ORIENTACIÓN EDUCATIVA'!AP17+'EVALUACIÓN EDUCATIVA'!AP17+'CAPAC. DOCENTE'!AP17+'CAPAC. ADTIVO.'!AP17+'SISTEMAS DE INFORMACIÓN'!AP17+'DIFUSION INSTITUCIONAL'!AP17+'MTTO. C Y P'!AP17+EQUIPAMIENTO!AP17+GESTIÓN!AP17+'EVALUACIÓN INST'!AP17</f>
        <v>0</v>
      </c>
      <c r="AQ17" s="72" t="n">
        <f aca="false">SUM(AK17:AP17)</f>
        <v>204941</v>
      </c>
      <c r="AR17" s="70" t="n">
        <f aca="false">BECAS!AR17+VINCULACIÓN!AS17+EXTENSIÓN!AR17+'SERVICIO SOCIAL'!AR17+'ADECUACIÓN CURRICULAR'!AR17+'MATERIALES DIDÁCTICOS'!AR17+'EVAL DESEM ESCOLAR'!AR17+'ATENCIÓN COMPENSATORIA'!AR17+INVESTIGACION!AR17+'ACTIVIDADES CULTURALES'!AR17+'ORIENTACIÓN EDUCATIVA'!AR17+'EVALUACIÓN EDUCATIVA'!AR17+'CAPAC. DOCENTE'!AR17+'CAPAC. ADTIVO.'!AR17+'SISTEMAS DE INFORMACIÓN'!AR17+'DIFUSION INSTITUCIONAL'!AR17+'MTTO. C Y P'!AR17+EQUIPAMIENTO!AR17+GESTIÓN!AR17+'EVALUACIÓN INST'!AR17</f>
        <v>0</v>
      </c>
      <c r="AS17" s="70" t="n">
        <f aca="false">BECAS!AS17+VINCULACIÓN!AT17+EXTENSIÓN!AS17+'SERVICIO SOCIAL'!AS17+'ADECUACIÓN CURRICULAR'!AS17+'MATERIALES DIDÁCTICOS'!AS17+'EVAL DESEM ESCOLAR'!AS17+'ATENCIÓN COMPENSATORIA'!AS17+INVESTIGACION!AS17+'ACTIVIDADES CULTURALES'!AS17+'ORIENTACIÓN EDUCATIVA'!AS17+'EVALUACIÓN EDUCATIVA'!AS17+'CAPAC. DOCENTE'!AS17+'CAPAC. ADTIVO.'!AS17+'SISTEMAS DE INFORMACIÓN'!AS17+'DIFUSION INSTITUCIONAL'!AS17+'MTTO. C Y P'!AS17+EQUIPAMIENTO!AS17+GESTIÓN!AS17+'EVALUACIÓN INST'!AS17</f>
        <v>0</v>
      </c>
      <c r="AT17" s="70" t="n">
        <f aca="false">BECAS!AT17+VINCULACIÓN!AU17+EXTENSIÓN!AT17+'SERVICIO SOCIAL'!AT17+'ADECUACIÓN CURRICULAR'!AT17+'MATERIALES DIDÁCTICOS'!AT17+'EVAL DESEM ESCOLAR'!AT17+'ATENCIÓN COMPENSATORIA'!AT17+INVESTIGACION!AT17+'ACTIVIDADES CULTURALES'!AT17+'ORIENTACIÓN EDUCATIVA'!AT17+'EVALUACIÓN EDUCATIVA'!AT17+'CAPAC. DOCENTE'!AT17+'CAPAC. ADTIVO.'!AT17+'SISTEMAS DE INFORMACIÓN'!AT17+'DIFUSION INSTITUCIONAL'!AT17+'MTTO. C Y P'!AT17+EQUIPAMIENTO!AT17+GESTIÓN!AT17+'EVALUACIÓN INST'!AT17</f>
        <v>204941.05</v>
      </c>
      <c r="AU17" s="70" t="n">
        <f aca="false">BECAS!AU17+VINCULACIÓN!AV17+EXTENSIÓN!AU17+'SERVICIO SOCIAL'!AU17+'ADECUACIÓN CURRICULAR'!AU17+'MATERIALES DIDÁCTICOS'!AU17+'EVAL DESEM ESCOLAR'!AU17+'ATENCIÓN COMPENSATORIA'!AU17+INVESTIGACION!AU17+'ACTIVIDADES CULTURALES'!AU17+'ORIENTACIÓN EDUCATIVA'!AU17+'EVALUACIÓN EDUCATIVA'!AU17+'CAPAC. DOCENTE'!AU17+'CAPAC. ADTIVO.'!AU17+'SISTEMAS DE INFORMACIÓN'!AU17+'DIFUSION INSTITUCIONAL'!AU17+'MTTO. C Y P'!AU17+EQUIPAMIENTO!AU17+GESTIÓN!AU17+'EVALUACIÓN INST'!AU17</f>
        <v>0</v>
      </c>
      <c r="AV17" s="70" t="n">
        <f aca="false">BECAS!AV17+VINCULACIÓN!AW17+EXTENSIÓN!AV17+'SERVICIO SOCIAL'!AV17+'ADECUACIÓN CURRICULAR'!AV17+'MATERIALES DIDÁCTICOS'!AV17+'EVAL DESEM ESCOLAR'!AV17+'ATENCIÓN COMPENSATORIA'!AV17+INVESTIGACION!AV17+'ACTIVIDADES CULTURALES'!AV17+'ORIENTACIÓN EDUCATIVA'!AV17+'EVALUACIÓN EDUCATIVA'!AV17+'CAPAC. DOCENTE'!AV17+'CAPAC. ADTIVO.'!AV17+'SISTEMAS DE INFORMACIÓN'!AV17+'DIFUSION INSTITUCIONAL'!AV17+'MTTO. C Y P'!AV17+EQUIPAMIENTO!AV17+GESTIÓN!AV17+'EVALUACIÓN INST'!AV17</f>
        <v>0</v>
      </c>
      <c r="AW17" s="70" t="n">
        <f aca="false">BECAS!AW17+VINCULACIÓN!AX17+EXTENSIÓN!AW17+'SERVICIO SOCIAL'!AW17+'ADECUACIÓN CURRICULAR'!AW17+'MATERIALES DIDÁCTICOS'!AW17+'EVAL DESEM ESCOLAR'!AW17+'ATENCIÓN COMPENSATORIA'!AW17+INVESTIGACION!AW17+'ACTIVIDADES CULTURALES'!AW17+'ORIENTACIÓN EDUCATIVA'!AW17+'EVALUACIÓN EDUCATIVA'!AW17+'CAPAC. DOCENTE'!AW17+'CAPAC. ADTIVO.'!AW17+'SISTEMAS DE INFORMACIÓN'!AW17+'DIFUSION INSTITUCIONAL'!AW17+'MTTO. C Y P'!AW17+EQUIPAMIENTO!AW17+GESTIÓN!AW17+'EVALUACIÓN INST'!AW17</f>
        <v>0</v>
      </c>
      <c r="AX17" s="72" t="n">
        <f aca="false">SUM(AR17:AW17)</f>
        <v>204941.05</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9833601</v>
      </c>
      <c r="C18" s="83" t="n">
        <f aca="false">SUM(C13:C17)</f>
        <v>19833601</v>
      </c>
      <c r="D18" s="83" t="n">
        <f aca="false">SUM(D13:D17)</f>
        <v>5253400</v>
      </c>
      <c r="E18" s="83" t="n">
        <f aca="false">SUM(E13:E17)</f>
        <v>0</v>
      </c>
      <c r="F18" s="83" t="n">
        <f aca="false">SUM(F13:F17)</f>
        <v>0</v>
      </c>
      <c r="G18" s="83" t="n">
        <f aca="false">SUM(G13:G17)</f>
        <v>0</v>
      </c>
      <c r="H18" s="83" t="n">
        <f aca="false">SUM(H13:H17)</f>
        <v>44920602</v>
      </c>
      <c r="I18" s="83" t="n">
        <f aca="false">SUM(I13:I17)</f>
        <v>14888314</v>
      </c>
      <c r="J18" s="83" t="n">
        <f aca="false">SUM(J13:J17)</f>
        <v>14888314</v>
      </c>
      <c r="K18" s="83" t="n">
        <f aca="false">SUM(K13:K17)</f>
        <v>2460933</v>
      </c>
      <c r="L18" s="83" t="n">
        <f aca="false">SUM(L13:L17)</f>
        <v>0</v>
      </c>
      <c r="M18" s="83" t="n">
        <f aca="false">SUM(M13:M17)</f>
        <v>0</v>
      </c>
      <c r="N18" s="83" t="n">
        <f aca="false">SUM(N13:N17)</f>
        <v>0</v>
      </c>
      <c r="O18" s="83" t="n">
        <f aca="false">SUM(O13:O17)</f>
        <v>32237561</v>
      </c>
      <c r="P18" s="83" t="n">
        <f aca="false">SUM(P13:P17)</f>
        <v>0</v>
      </c>
      <c r="Q18" s="83" t="n">
        <f aca="false">SUM(Q13:Q17)</f>
        <v>606014</v>
      </c>
      <c r="R18" s="83" t="n">
        <f aca="false">SUM(R13:R17)</f>
        <v>0</v>
      </c>
      <c r="S18" s="83" t="n">
        <f aca="false">SUM(S13:S17)</f>
        <v>0</v>
      </c>
      <c r="T18" s="83" t="n">
        <f aca="false">SUM(T13:T17)</f>
        <v>0</v>
      </c>
      <c r="U18" s="83" t="n">
        <f aca="false">SUM(U13:U17)</f>
        <v>0</v>
      </c>
      <c r="V18" s="84" t="n">
        <f aca="false">SUM(V13:V17)</f>
        <v>606014</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4888314</v>
      </c>
      <c r="AE18" s="83" t="n">
        <f aca="false">SUM(AE13:AE17)</f>
        <v>15494328</v>
      </c>
      <c r="AF18" s="83" t="n">
        <f aca="false">SUM(AF13:AF17)</f>
        <v>2460933</v>
      </c>
      <c r="AG18" s="83" t="n">
        <f aca="false">SUM(AG13:AG17)</f>
        <v>0</v>
      </c>
      <c r="AH18" s="83" t="n">
        <f aca="false">SUM(AH13:AH17)</f>
        <v>0</v>
      </c>
      <c r="AI18" s="83" t="n">
        <f aca="false">SUM(AI13:AI17)</f>
        <v>0</v>
      </c>
      <c r="AJ18" s="83" t="n">
        <f aca="false">SUM(AJ13:AJ17)</f>
        <v>32843575</v>
      </c>
      <c r="AK18" s="83" t="n">
        <f aca="false">SUM(AK13:AK17)</f>
        <v>14632778</v>
      </c>
      <c r="AL18" s="83" t="n">
        <f aca="false">SUM(AL13:AL17)</f>
        <v>15494328</v>
      </c>
      <c r="AM18" s="83" t="n">
        <f aca="false">SUM(AM13:AM17)</f>
        <v>2460933</v>
      </c>
      <c r="AN18" s="83" t="n">
        <f aca="false">SUM(AN13:AN17)</f>
        <v>0</v>
      </c>
      <c r="AO18" s="83" t="n">
        <f aca="false">SUM(AO13:AO17)</f>
        <v>0</v>
      </c>
      <c r="AP18" s="83" t="n">
        <f aca="false">SUM(AP13:AP17)</f>
        <v>0</v>
      </c>
      <c r="AQ18" s="83" t="n">
        <f aca="false">SUM(AQ13:AQ17)</f>
        <v>32588039</v>
      </c>
      <c r="AR18" s="83" t="n">
        <f aca="false">SUM(AR13:AR17)</f>
        <v>14888316.49</v>
      </c>
      <c r="AS18" s="83" t="n">
        <f aca="false">SUM(AS13:AS17)</f>
        <v>14888316.01</v>
      </c>
      <c r="AT18" s="83" t="n">
        <f aca="false">SUM(AT13:AT17)</f>
        <v>2460932.67</v>
      </c>
      <c r="AU18" s="83" t="n">
        <f aca="false">SUM(AU13:AU17)</f>
        <v>0</v>
      </c>
      <c r="AV18" s="83" t="n">
        <f aca="false">SUM(AV13:AV17)</f>
        <v>0</v>
      </c>
      <c r="AW18" s="83" t="n">
        <f aca="false">SUM(AW13:AW17)</f>
        <v>0</v>
      </c>
      <c r="AX18" s="83" t="n">
        <f aca="false">SUM(AX13:AX17)</f>
        <v>32237565.17</v>
      </c>
      <c r="AY18" s="85" t="n">
        <f aca="false">AR18/AK18</f>
        <v>1.01746342970556</v>
      </c>
      <c r="AZ18" s="85" t="n">
        <f aca="false">AS18/AL18</f>
        <v>0.960888139840592</v>
      </c>
      <c r="BA18" s="85" t="n">
        <f aca="false">AT18/AM18</f>
        <v>0.999999865904517</v>
      </c>
      <c r="BB18" s="85" t="e">
        <f aca="false">AU18/AN18</f>
        <v>#DIV/0!</v>
      </c>
      <c r="BC18" s="85" t="e">
        <f aca="false">AV18/AO18</f>
        <v>#DIV/0!</v>
      </c>
      <c r="BD18" s="85" t="n">
        <v>0</v>
      </c>
      <c r="BE18" s="86" t="n">
        <f aca="false">AX18/AQ18</f>
        <v>0.989245323107659</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false" outlineLevel="0" collapsed="false">
      <c r="A21" s="87"/>
      <c r="B21" s="44"/>
      <c r="C21" s="44"/>
      <c r="D21" s="44"/>
      <c r="E21" s="44"/>
      <c r="F21" s="44"/>
      <c r="G21" s="44"/>
      <c r="H21" s="44"/>
      <c r="I21" s="44"/>
      <c r="J21" s="44"/>
      <c r="K21" s="44"/>
      <c r="L21" s="44"/>
      <c r="M21" s="44"/>
      <c r="N21" s="44"/>
      <c r="O21" s="44"/>
      <c r="P21" s="44"/>
      <c r="Q21" s="44"/>
      <c r="R21" s="44"/>
      <c r="S21" s="44"/>
      <c r="T21" s="44"/>
      <c r="U21" s="44"/>
      <c r="V21" s="89"/>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44"/>
      <c r="C22" s="44"/>
      <c r="D22" s="44"/>
      <c r="E22" s="44"/>
      <c r="F22" s="44"/>
      <c r="G22" s="44"/>
      <c r="H22" s="44"/>
      <c r="I22" s="44"/>
      <c r="J22" s="44"/>
      <c r="K22" s="44"/>
      <c r="L22" s="44"/>
      <c r="M22" s="44"/>
      <c r="N22" s="44"/>
      <c r="O22" s="44"/>
      <c r="P22" s="44"/>
      <c r="Q22" s="44"/>
      <c r="R22" s="44"/>
      <c r="S22" s="44"/>
      <c r="T22" s="44"/>
      <c r="U22" s="44"/>
      <c r="V22" s="89"/>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44"/>
      <c r="C23" s="44"/>
      <c r="D23" s="44"/>
      <c r="E23" s="44"/>
      <c r="F23" s="44"/>
      <c r="G23" s="44"/>
      <c r="H23" s="44"/>
      <c r="I23" s="44"/>
      <c r="J23" s="44"/>
      <c r="K23" s="44"/>
      <c r="L23" s="44"/>
      <c r="M23" s="44"/>
      <c r="N23" s="44"/>
      <c r="O23" s="44"/>
      <c r="P23" s="44"/>
      <c r="Q23" s="44"/>
      <c r="R23" s="44"/>
      <c r="S23" s="44"/>
      <c r="T23" s="44"/>
      <c r="U23" s="44"/>
      <c r="V23" s="89"/>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44"/>
      <c r="C24" s="44"/>
      <c r="D24" s="44"/>
      <c r="E24" s="44"/>
      <c r="F24" s="44"/>
      <c r="G24" s="44"/>
      <c r="H24" s="44"/>
      <c r="I24" s="44"/>
      <c r="J24" s="44"/>
      <c r="K24" s="44"/>
      <c r="L24" s="44"/>
      <c r="M24" s="44"/>
      <c r="N24" s="44"/>
      <c r="O24" s="44"/>
      <c r="P24" s="44"/>
      <c r="Q24" s="44"/>
      <c r="R24" s="44"/>
      <c r="S24" s="44"/>
      <c r="T24" s="44"/>
      <c r="U24" s="44"/>
      <c r="V24" s="89"/>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44"/>
      <c r="C25" s="44"/>
      <c r="D25" s="44"/>
      <c r="E25" s="44"/>
      <c r="F25" s="44"/>
      <c r="G25" s="44"/>
      <c r="H25" s="44"/>
      <c r="I25" s="44"/>
      <c r="J25" s="44"/>
      <c r="K25" s="44"/>
      <c r="L25" s="44"/>
      <c r="M25" s="44"/>
      <c r="N25" s="44"/>
      <c r="O25" s="44"/>
      <c r="P25" s="44"/>
      <c r="Q25" s="44"/>
      <c r="R25" s="44"/>
      <c r="S25" s="44"/>
      <c r="T25" s="44"/>
      <c r="U25" s="44"/>
      <c r="V25" s="89"/>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44"/>
      <c r="C26" s="44"/>
      <c r="D26" s="44"/>
      <c r="E26" s="44"/>
      <c r="F26" s="44"/>
      <c r="G26" s="44"/>
      <c r="H26" s="44"/>
      <c r="I26" s="44"/>
      <c r="J26" s="44"/>
      <c r="K26" s="44"/>
      <c r="L26" s="44"/>
      <c r="M26" s="44"/>
      <c r="N26" s="44"/>
      <c r="O26" s="44"/>
      <c r="P26" s="44"/>
      <c r="Q26" s="44"/>
      <c r="R26" s="44"/>
      <c r="S26" s="44"/>
      <c r="T26" s="44"/>
      <c r="U26" s="44"/>
      <c r="V26" s="89"/>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44"/>
      <c r="C27" s="44"/>
      <c r="D27" s="44"/>
      <c r="E27" s="44"/>
      <c r="F27" s="44"/>
      <c r="G27" s="44"/>
      <c r="H27" s="44"/>
      <c r="I27" s="44"/>
      <c r="J27" s="44"/>
      <c r="K27" s="44"/>
      <c r="L27" s="44"/>
      <c r="M27" s="44"/>
      <c r="N27" s="44"/>
      <c r="O27" s="44"/>
      <c r="P27" s="44"/>
      <c r="Q27" s="44"/>
      <c r="R27" s="44"/>
      <c r="S27" s="44"/>
      <c r="T27" s="44"/>
      <c r="U27" s="44"/>
      <c r="V27" s="89"/>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44"/>
      <c r="C28" s="44"/>
      <c r="D28" s="44"/>
      <c r="E28" s="44"/>
      <c r="F28" s="44"/>
      <c r="G28" s="44"/>
      <c r="H28" s="44"/>
      <c r="I28" s="44"/>
      <c r="J28" s="44"/>
      <c r="K28" s="44"/>
      <c r="L28" s="44"/>
      <c r="M28" s="44"/>
      <c r="N28" s="44"/>
      <c r="O28" s="44"/>
      <c r="P28" s="44"/>
      <c r="Q28" s="44"/>
      <c r="R28" s="44"/>
      <c r="S28" s="44"/>
      <c r="T28" s="44"/>
      <c r="U28" s="44"/>
      <c r="V28" s="89"/>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44"/>
      <c r="C29" s="44"/>
      <c r="D29" s="44"/>
      <c r="E29" s="44"/>
      <c r="F29" s="44"/>
      <c r="G29" s="44"/>
      <c r="H29" s="44"/>
      <c r="I29" s="44"/>
      <c r="J29" s="44"/>
      <c r="K29" s="44"/>
      <c r="L29" s="44"/>
      <c r="M29" s="44"/>
      <c r="N29" s="44"/>
      <c r="O29" s="44"/>
      <c r="P29" s="44"/>
      <c r="Q29" s="44"/>
      <c r="R29" s="44"/>
      <c r="S29" s="44"/>
      <c r="T29" s="44"/>
      <c r="U29" s="44"/>
      <c r="V29" s="89"/>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44"/>
      <c r="C30" s="44"/>
      <c r="D30" s="44"/>
      <c r="E30" s="44"/>
      <c r="F30" s="44"/>
      <c r="G30" s="44"/>
      <c r="H30" s="44"/>
      <c r="I30" s="44"/>
      <c r="J30" s="44"/>
      <c r="K30" s="44"/>
      <c r="L30" s="44"/>
      <c r="M30" s="44"/>
      <c r="N30" s="44"/>
      <c r="O30" s="44"/>
      <c r="P30" s="44"/>
      <c r="Q30" s="44"/>
      <c r="R30" s="44"/>
      <c r="S30" s="44"/>
      <c r="T30" s="44"/>
      <c r="U30" s="44"/>
      <c r="V30" s="89"/>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44"/>
      <c r="C31" s="44"/>
      <c r="D31" s="44"/>
      <c r="E31" s="44"/>
      <c r="F31" s="44"/>
      <c r="G31" s="44"/>
      <c r="H31" s="44"/>
      <c r="I31" s="44"/>
      <c r="J31" s="44"/>
      <c r="K31" s="44"/>
      <c r="L31" s="44"/>
      <c r="M31" s="44"/>
      <c r="N31" s="44"/>
      <c r="O31" s="44"/>
      <c r="P31" s="44"/>
      <c r="Q31" s="44"/>
      <c r="R31" s="44"/>
      <c r="S31" s="44"/>
      <c r="T31" s="44"/>
      <c r="U31" s="44"/>
      <c r="V31" s="89"/>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3.5" hidden="false" customHeight="false" outlineLevel="0" collapsed="false">
      <c r="A32" s="93"/>
      <c r="B32" s="94"/>
      <c r="C32" s="94"/>
      <c r="D32" s="94"/>
      <c r="E32" s="94"/>
      <c r="F32" s="94"/>
      <c r="G32" s="94"/>
      <c r="H32" s="94"/>
      <c r="I32" s="94"/>
      <c r="J32" s="94"/>
      <c r="K32" s="94"/>
      <c r="L32" s="94"/>
      <c r="M32" s="94"/>
      <c r="N32" s="94"/>
      <c r="O32" s="94"/>
      <c r="P32" s="94"/>
      <c r="Q32" s="94"/>
      <c r="R32" s="94"/>
      <c r="S32" s="94"/>
      <c r="T32" s="94"/>
      <c r="U32" s="94"/>
      <c r="V32" s="95"/>
      <c r="W32" s="94"/>
      <c r="X32" s="94"/>
      <c r="Y32" s="94"/>
      <c r="Z32" s="94"/>
      <c r="AA32" s="94"/>
      <c r="AB32" s="94"/>
      <c r="AC32" s="94"/>
      <c r="AD32" s="94"/>
      <c r="AE32" s="94"/>
      <c r="AF32" s="94"/>
      <c r="AG32" s="94"/>
      <c r="AH32" s="94"/>
      <c r="AI32" s="94"/>
      <c r="AJ32" s="94"/>
      <c r="AK32" s="94"/>
      <c r="AL32" s="94"/>
      <c r="AM32" s="94"/>
      <c r="AN32" s="94"/>
      <c r="AO32" s="94"/>
      <c r="AP32" s="94"/>
      <c r="AQ32" s="95"/>
      <c r="AR32" s="94"/>
      <c r="AS32" s="94"/>
      <c r="AT32" s="94"/>
      <c r="AU32" s="94"/>
      <c r="AV32" s="94"/>
      <c r="AW32" s="94"/>
      <c r="AX32" s="94"/>
      <c r="AY32" s="94"/>
      <c r="AZ32" s="94"/>
      <c r="BA32" s="94"/>
      <c r="BB32" s="94"/>
      <c r="BC32" s="94"/>
      <c r="BD32" s="94"/>
      <c r="BE32" s="95"/>
    </row>
  </sheetData>
  <mergeCells count="58">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s>
  <printOptions headings="false" gridLines="false" gridLinesSet="true" horizontalCentered="true" verticalCentered="false"/>
  <pageMargins left="0.196527777777778" right="0.236111111111111" top="0.196527777777778" bottom="1.02361111111111" header="0" footer="0"/>
  <pageSetup paperSize="1" scale="62"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X21" activePane="bottomRight" state="frozen"/>
      <selection pane="topLeft" activeCell="A1" activeCellId="0" sqref="A1"/>
      <selection pane="topRight" activeCell="X1" activeCellId="0" sqref="X1"/>
      <selection pane="bottomLeft" activeCell="A21" activeCellId="0" sqref="A21"/>
      <selection pane="bottomRight" activeCell="AD21" activeCellId="0" sqref="AD21"/>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12.7"/>
    <col collapsed="false" customWidth="true" hidden="false" outlineLevel="0" max="4" min="3" style="0" width="12.99"/>
    <col collapsed="false" customWidth="true" hidden="false" outlineLevel="0" max="5" min="5" style="0" width="11.28"/>
    <col collapsed="false" customWidth="true" hidden="true" outlineLevel="0" max="7" min="6" style="0" width="12.99"/>
    <col collapsed="false" customWidth="true" hidden="false" outlineLevel="0" max="8" min="8" style="0" width="11.85"/>
    <col collapsed="false" customWidth="true" hidden="false" outlineLevel="0" max="11" min="9" style="0" width="12.99"/>
    <col collapsed="false" customWidth="true" hidden="false" outlineLevel="0" max="12" min="12" style="0" width="11.56"/>
    <col collapsed="false" customWidth="true" hidden="true" outlineLevel="0" max="14" min="13" style="0" width="12.99"/>
    <col collapsed="false" customWidth="true" hidden="false" outlineLevel="0" max="15" min="15" style="0" width="11.85"/>
    <col collapsed="false" customWidth="true" hidden="false" outlineLevel="0" max="18" min="16" style="0" width="12.99"/>
    <col collapsed="false" customWidth="true" hidden="false" outlineLevel="0" max="19" min="19" style="0" width="10.71"/>
    <col collapsed="false" customWidth="true" hidden="true" outlineLevel="0" max="21" min="20" style="0" width="12.99"/>
    <col collapsed="false" customWidth="true" hidden="false" outlineLevel="0" max="22" min="22" style="0" width="11.85"/>
    <col collapsed="false" customWidth="true" hidden="false" outlineLevel="0" max="25" min="23" style="0" width="12.99"/>
    <col collapsed="false" customWidth="true" hidden="false" outlineLevel="0" max="26" min="26" style="0" width="10.71"/>
    <col collapsed="false" customWidth="true" hidden="true" outlineLevel="0" max="28" min="27" style="0" width="12.99"/>
    <col collapsed="false" customWidth="true" hidden="false" outlineLevel="0" max="29" min="29" style="0" width="11.85"/>
    <col collapsed="false" customWidth="true" hidden="false" outlineLevel="0" max="32" min="30" style="0" width="12.99"/>
    <col collapsed="false" customWidth="true" hidden="false" outlineLevel="0" max="33" min="33" style="0" width="11.28"/>
    <col collapsed="false" customWidth="true" hidden="true" outlineLevel="0" max="35" min="34" style="0" width="12.99"/>
    <col collapsed="false" customWidth="true" hidden="false" outlineLevel="0" max="36" min="36" style="0" width="11.85"/>
    <col collapsed="false" customWidth="true" hidden="false" outlineLevel="0" max="39" min="37" style="0" width="12.99"/>
    <col collapsed="false" customWidth="true" hidden="false" outlineLevel="0" max="40" min="40" style="0" width="11.28"/>
    <col collapsed="false" customWidth="true" hidden="true" outlineLevel="0" max="42" min="41" style="0" width="12.99"/>
    <col collapsed="false" customWidth="true" hidden="false" outlineLevel="0" max="43" min="43" style="0" width="11.85"/>
    <col collapsed="false" customWidth="true" hidden="false" outlineLevel="0" max="44" min="44" style="0" width="12.99"/>
    <col collapsed="false" customWidth="true" hidden="false" outlineLevel="0" max="47" min="45" style="0" width="13.7"/>
    <col collapsed="false" customWidth="true" hidden="true" outlineLevel="0" max="49" min="48" style="0" width="13.7"/>
    <col collapsed="false" customWidth="true" hidden="false" outlineLevel="0" max="51" min="50" style="0" width="13.7"/>
    <col collapsed="false" customWidth="true" hidden="false" outlineLevel="0" max="54" min="52" style="0" width="13.28"/>
    <col collapsed="false" customWidth="true" hidden="true" outlineLevel="0" max="56" min="55" style="0" width="13.28"/>
    <col collapsed="false" customWidth="true" hidden="false" outlineLevel="0" max="58" min="57" style="0" width="13.28"/>
  </cols>
  <sheetData>
    <row r="1" customFormat="false" ht="28.15" hidden="false" customHeight="true" outlineLevel="0" collapsed="false">
      <c r="B1" s="49"/>
      <c r="C1" s="50" t="str">
        <f aca="false">BECAS!B1</f>
        <v>XL SESIÓN ORDINARIA DEL H. CONSEJO DIRECTIVO</v>
      </c>
      <c r="D1" s="50"/>
      <c r="E1" s="50"/>
      <c r="F1" s="50"/>
      <c r="G1" s="50"/>
      <c r="H1" s="50"/>
      <c r="I1" s="50"/>
      <c r="J1" s="50"/>
      <c r="K1" s="50"/>
      <c r="L1" s="50"/>
      <c r="M1" s="50"/>
      <c r="N1" s="50"/>
      <c r="O1" s="50"/>
      <c r="P1" s="50"/>
      <c r="Q1" s="50"/>
      <c r="R1" s="50"/>
      <c r="S1" s="50"/>
      <c r="T1" s="51"/>
      <c r="U1" s="51"/>
      <c r="V1" s="51"/>
      <c r="W1" s="51"/>
      <c r="X1" s="50"/>
      <c r="Y1" s="50"/>
      <c r="Z1" s="50"/>
      <c r="AA1" s="50"/>
      <c r="AB1" s="50"/>
      <c r="AC1" s="50"/>
      <c r="AD1" s="50"/>
      <c r="AE1" s="50"/>
      <c r="AF1" s="50"/>
      <c r="AG1" s="50"/>
      <c r="AH1" s="50"/>
      <c r="AI1" s="50"/>
      <c r="AJ1" s="50"/>
      <c r="AK1" s="50"/>
      <c r="AL1" s="50"/>
      <c r="AM1" s="50"/>
      <c r="AN1" s="50"/>
      <c r="AO1" s="51"/>
      <c r="AP1" s="51"/>
      <c r="AQ1" s="51"/>
      <c r="AR1" s="51"/>
      <c r="AS1" s="50"/>
      <c r="AT1" s="50"/>
      <c r="AU1" s="50"/>
      <c r="AV1" s="50"/>
      <c r="AW1" s="50"/>
      <c r="AX1" s="50"/>
      <c r="AY1" s="50"/>
      <c r="AZ1" s="50"/>
      <c r="BA1" s="50"/>
      <c r="BB1" s="50"/>
      <c r="BC1" s="50"/>
      <c r="BD1" s="50"/>
      <c r="BE1" s="50"/>
      <c r="BF1" s="50"/>
      <c r="BG1" s="50"/>
      <c r="BH1" s="50"/>
      <c r="BI1" s="50"/>
      <c r="BJ1" s="51"/>
      <c r="BK1" s="51"/>
      <c r="BL1" s="51"/>
      <c r="BM1" s="51"/>
    </row>
    <row r="2" customFormat="false" ht="12.75" hidden="false" customHeight="false" outlineLevel="0" collapsed="false">
      <c r="P2" s="2"/>
      <c r="AK2" s="2"/>
      <c r="BF2" s="2"/>
    </row>
    <row r="3" customFormat="false" ht="15.75" hidden="false" customHeight="true" outlineLevel="0" collapsed="false">
      <c r="B3" s="49"/>
      <c r="C3" s="50" t="s">
        <v>0</v>
      </c>
      <c r="D3" s="50"/>
      <c r="E3" s="50"/>
      <c r="F3" s="50"/>
      <c r="G3" s="50"/>
      <c r="H3" s="50"/>
      <c r="I3" s="50"/>
      <c r="J3" s="50"/>
      <c r="K3" s="50"/>
      <c r="L3" s="50"/>
      <c r="M3" s="50"/>
      <c r="N3" s="50"/>
      <c r="O3" s="50"/>
      <c r="P3" s="50"/>
      <c r="Q3" s="50"/>
      <c r="R3" s="50"/>
      <c r="S3" s="50"/>
      <c r="T3" s="51"/>
      <c r="U3" s="51"/>
      <c r="V3" s="51"/>
      <c r="W3" s="51"/>
      <c r="X3" s="50"/>
      <c r="Y3" s="50"/>
      <c r="Z3" s="50"/>
      <c r="AA3" s="50"/>
      <c r="AB3" s="50"/>
      <c r="AC3" s="50"/>
      <c r="AD3" s="50"/>
      <c r="AE3" s="50"/>
      <c r="AF3" s="50"/>
      <c r="AG3" s="50"/>
      <c r="AH3" s="50"/>
      <c r="AI3" s="50"/>
      <c r="AJ3" s="50"/>
      <c r="AK3" s="50"/>
      <c r="AL3" s="50"/>
      <c r="AM3" s="50"/>
      <c r="AN3" s="50"/>
      <c r="AO3" s="51"/>
      <c r="AP3" s="51"/>
      <c r="AQ3" s="51"/>
      <c r="AR3" s="51"/>
      <c r="AS3" s="50"/>
      <c r="AT3" s="50"/>
      <c r="AU3" s="50"/>
      <c r="AV3" s="50"/>
      <c r="AW3" s="50"/>
      <c r="AX3" s="50"/>
      <c r="AY3" s="50"/>
      <c r="AZ3" s="50"/>
      <c r="BA3" s="50"/>
      <c r="BB3" s="50"/>
      <c r="BC3" s="50"/>
      <c r="BD3" s="50"/>
      <c r="BE3" s="50"/>
      <c r="BF3" s="50"/>
      <c r="BG3" s="50"/>
      <c r="BH3" s="50"/>
      <c r="BI3" s="50"/>
      <c r="BJ3" s="51"/>
      <c r="BK3" s="51"/>
      <c r="BL3" s="51"/>
      <c r="BM3" s="51"/>
    </row>
    <row r="4" customFormat="false" ht="12.75" hidden="false" customHeight="false" outlineLevel="0" collapsed="false">
      <c r="B4" s="52"/>
      <c r="C4" s="52"/>
      <c r="D4" s="52"/>
      <c r="X4" s="52"/>
      <c r="Y4" s="52"/>
      <c r="AS4" s="52"/>
      <c r="AT4" s="52"/>
    </row>
    <row r="5" customFormat="false" ht="15.6" hidden="false" customHeight="true" outlineLevel="0" collapsed="false">
      <c r="B5" s="49"/>
      <c r="C5" s="50" t="s">
        <v>59</v>
      </c>
      <c r="D5" s="50"/>
      <c r="E5" s="50"/>
      <c r="F5" s="50"/>
      <c r="G5" s="50"/>
      <c r="H5" s="50"/>
      <c r="I5" s="50"/>
      <c r="J5" s="50"/>
      <c r="K5" s="50"/>
      <c r="L5" s="50"/>
      <c r="M5" s="50"/>
      <c r="N5" s="50"/>
      <c r="O5" s="50"/>
      <c r="P5" s="50"/>
      <c r="Q5" s="50"/>
      <c r="R5" s="50"/>
      <c r="S5" s="50"/>
      <c r="T5" s="53"/>
      <c r="U5" s="53"/>
      <c r="V5" s="53"/>
      <c r="W5" s="53"/>
      <c r="X5" s="50"/>
      <c r="Y5" s="50"/>
      <c r="Z5" s="50"/>
      <c r="AA5" s="50"/>
      <c r="AB5" s="50"/>
      <c r="AC5" s="50"/>
      <c r="AD5" s="50"/>
      <c r="AE5" s="50"/>
      <c r="AF5" s="50"/>
      <c r="AG5" s="50"/>
      <c r="AH5" s="50"/>
      <c r="AI5" s="50"/>
      <c r="AJ5" s="50"/>
      <c r="AK5" s="50"/>
      <c r="AL5" s="50"/>
      <c r="AM5" s="50"/>
      <c r="AN5" s="50"/>
      <c r="AO5" s="53"/>
      <c r="AP5" s="53"/>
      <c r="AQ5" s="53"/>
      <c r="AR5" s="53"/>
      <c r="AS5" s="50"/>
      <c r="AT5" s="50"/>
      <c r="AU5" s="50"/>
      <c r="AV5" s="50"/>
      <c r="AW5" s="50"/>
      <c r="AX5" s="50"/>
      <c r="AY5" s="50"/>
      <c r="AZ5" s="50"/>
      <c r="BA5" s="50"/>
      <c r="BB5" s="50"/>
      <c r="BC5" s="50"/>
      <c r="BD5" s="50"/>
      <c r="BE5" s="50"/>
      <c r="BF5" s="50"/>
      <c r="BG5" s="50"/>
      <c r="BH5" s="50"/>
      <c r="BI5" s="50"/>
      <c r="BJ5" s="53"/>
      <c r="BK5" s="53"/>
      <c r="BL5" s="53"/>
      <c r="BM5" s="53"/>
    </row>
    <row r="6" customFormat="false" ht="12.75" hidden="false" customHeight="false" outlineLevel="0" collapsed="false">
      <c r="C6" s="52"/>
      <c r="D6" s="52"/>
      <c r="X6" s="52"/>
      <c r="Y6" s="52"/>
      <c r="AS6" s="52"/>
      <c r="AT6" s="52"/>
    </row>
    <row r="7" customFormat="false" ht="18" hidden="false" customHeight="true" outlineLevel="0" collapsed="false">
      <c r="B7" s="54" t="s">
        <v>60</v>
      </c>
      <c r="C7" s="55" t="s">
        <v>70</v>
      </c>
      <c r="D7" s="55"/>
      <c r="E7" s="55"/>
      <c r="F7" s="55"/>
      <c r="G7" s="55"/>
      <c r="H7" s="55"/>
      <c r="I7" s="56"/>
      <c r="J7" s="56"/>
      <c r="K7" s="56"/>
      <c r="L7" s="56"/>
      <c r="M7" s="56"/>
      <c r="N7" s="56"/>
      <c r="O7" s="56"/>
      <c r="P7" s="56"/>
      <c r="Q7" s="56"/>
      <c r="R7" s="56"/>
      <c r="S7" s="56"/>
      <c r="T7" s="56"/>
      <c r="U7" s="56"/>
      <c r="V7" s="56"/>
      <c r="W7" s="56"/>
      <c r="X7" s="55" t="str">
        <f aca="false">C7</f>
        <v>2.- VINCULACIÓN</v>
      </c>
      <c r="Y7" s="55"/>
      <c r="Z7" s="55"/>
      <c r="AA7" s="55"/>
      <c r="AB7" s="55"/>
      <c r="AC7" s="55"/>
      <c r="AD7" s="56"/>
      <c r="AE7" s="56"/>
      <c r="AF7" s="56"/>
      <c r="AG7" s="56"/>
      <c r="AH7" s="56"/>
      <c r="AI7" s="56"/>
      <c r="AJ7" s="56"/>
      <c r="AK7" s="56"/>
      <c r="AL7" s="56"/>
      <c r="AM7" s="56"/>
      <c r="AN7" s="56"/>
      <c r="AO7" s="56"/>
      <c r="AP7" s="56"/>
      <c r="AQ7" s="56"/>
      <c r="AR7" s="56"/>
      <c r="AS7" s="55" t="str">
        <f aca="false">X7</f>
        <v>2.- VINCULACIÓN</v>
      </c>
      <c r="AT7" s="55"/>
      <c r="AU7" s="55"/>
      <c r="AV7" s="55"/>
      <c r="AW7" s="55"/>
      <c r="AX7" s="55"/>
      <c r="AY7" s="56"/>
      <c r="AZ7" s="56"/>
      <c r="BA7" s="56"/>
      <c r="BB7" s="56"/>
      <c r="BC7" s="56"/>
      <c r="BD7" s="56"/>
      <c r="BE7" s="56"/>
      <c r="BF7" s="56"/>
      <c r="BG7" s="56"/>
      <c r="BH7" s="56"/>
      <c r="BI7" s="56"/>
      <c r="BJ7" s="56"/>
      <c r="BK7" s="56"/>
      <c r="BL7" s="56"/>
      <c r="BM7" s="56"/>
    </row>
    <row r="8" customFormat="false" ht="12.75" hidden="false" customHeight="true" outlineLevel="0" collapsed="false">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row>
    <row r="9" customFormat="false" ht="13.5" hidden="false" customHeight="true" outlineLevel="0" collapsed="false">
      <c r="B9" s="59"/>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60"/>
    </row>
    <row r="10" customFormat="false" ht="13.5" hidden="false" customHeight="true" outlineLevel="0" collapsed="false">
      <c r="B10" s="61" t="s">
        <v>62</v>
      </c>
      <c r="C10" s="62" t="s">
        <v>6</v>
      </c>
      <c r="D10" s="62"/>
      <c r="E10" s="62"/>
      <c r="F10" s="62"/>
      <c r="G10" s="62"/>
      <c r="H10" s="62"/>
      <c r="I10" s="62"/>
      <c r="J10" s="62" t="s">
        <v>7</v>
      </c>
      <c r="K10" s="62"/>
      <c r="L10" s="62"/>
      <c r="M10" s="62"/>
      <c r="N10" s="62"/>
      <c r="O10" s="62"/>
      <c r="P10" s="62"/>
      <c r="Q10" s="62" t="s">
        <v>8</v>
      </c>
      <c r="R10" s="62"/>
      <c r="S10" s="62"/>
      <c r="T10" s="62"/>
      <c r="U10" s="62"/>
      <c r="V10" s="62"/>
      <c r="W10" s="62"/>
      <c r="X10" s="62" t="s">
        <v>9</v>
      </c>
      <c r="Y10" s="62"/>
      <c r="Z10" s="62"/>
      <c r="AA10" s="62"/>
      <c r="AB10" s="62"/>
      <c r="AC10" s="62"/>
      <c r="AD10" s="62"/>
      <c r="AE10" s="62" t="s">
        <v>10</v>
      </c>
      <c r="AF10" s="62"/>
      <c r="AG10" s="62"/>
      <c r="AH10" s="62"/>
      <c r="AI10" s="62"/>
      <c r="AJ10" s="62"/>
      <c r="AK10" s="62"/>
      <c r="AL10" s="62" t="s">
        <v>11</v>
      </c>
      <c r="AM10" s="62"/>
      <c r="AN10" s="62"/>
      <c r="AO10" s="62"/>
      <c r="AP10" s="62"/>
      <c r="AQ10" s="62"/>
      <c r="AR10" s="62"/>
      <c r="AS10" s="63" t="s">
        <v>12</v>
      </c>
      <c r="AT10" s="63"/>
      <c r="AU10" s="63"/>
      <c r="AV10" s="63"/>
      <c r="AW10" s="63"/>
      <c r="AX10" s="63"/>
      <c r="AY10" s="63"/>
      <c r="AZ10" s="64" t="s">
        <v>63</v>
      </c>
      <c r="BA10" s="64"/>
      <c r="BB10" s="64"/>
      <c r="BC10" s="64"/>
      <c r="BD10" s="64"/>
      <c r="BE10" s="64"/>
      <c r="BF10" s="64"/>
    </row>
    <row r="11" customFormat="false" ht="34.5" hidden="false" customHeight="true" outlineLevel="0" collapsed="false">
      <c r="B11" s="61"/>
      <c r="C11" s="65" t="s">
        <v>64</v>
      </c>
      <c r="D11" s="66" t="s">
        <v>65</v>
      </c>
      <c r="E11" s="66" t="s">
        <v>66</v>
      </c>
      <c r="F11" s="67" t="s">
        <v>67</v>
      </c>
      <c r="G11" s="67"/>
      <c r="H11" s="67"/>
      <c r="I11" s="68" t="s">
        <v>57</v>
      </c>
      <c r="J11" s="65" t="s">
        <v>64</v>
      </c>
      <c r="K11" s="66" t="s">
        <v>65</v>
      </c>
      <c r="L11" s="66" t="s">
        <v>66</v>
      </c>
      <c r="M11" s="67" t="s">
        <v>67</v>
      </c>
      <c r="N11" s="67"/>
      <c r="O11" s="67"/>
      <c r="P11" s="68" t="s">
        <v>57</v>
      </c>
      <c r="Q11" s="65" t="s">
        <v>64</v>
      </c>
      <c r="R11" s="66" t="s">
        <v>65</v>
      </c>
      <c r="S11" s="66" t="s">
        <v>66</v>
      </c>
      <c r="T11" s="67" t="s">
        <v>67</v>
      </c>
      <c r="U11" s="67"/>
      <c r="V11" s="67"/>
      <c r="W11" s="68" t="s">
        <v>57</v>
      </c>
      <c r="X11" s="65" t="s">
        <v>64</v>
      </c>
      <c r="Y11" s="66" t="s">
        <v>65</v>
      </c>
      <c r="Z11" s="66" t="s">
        <v>66</v>
      </c>
      <c r="AA11" s="67" t="s">
        <v>67</v>
      </c>
      <c r="AB11" s="67"/>
      <c r="AC11" s="67"/>
      <c r="AD11" s="68" t="s">
        <v>57</v>
      </c>
      <c r="AE11" s="65" t="s">
        <v>64</v>
      </c>
      <c r="AF11" s="66" t="s">
        <v>65</v>
      </c>
      <c r="AG11" s="66" t="s">
        <v>66</v>
      </c>
      <c r="AH11" s="67" t="s">
        <v>67</v>
      </c>
      <c r="AI11" s="67"/>
      <c r="AJ11" s="67"/>
      <c r="AK11" s="68" t="s">
        <v>57</v>
      </c>
      <c r="AL11" s="65" t="s">
        <v>64</v>
      </c>
      <c r="AM11" s="66" t="s">
        <v>65</v>
      </c>
      <c r="AN11" s="66" t="s">
        <v>66</v>
      </c>
      <c r="AO11" s="67" t="s">
        <v>67</v>
      </c>
      <c r="AP11" s="67"/>
      <c r="AQ11" s="67"/>
      <c r="AR11" s="68" t="s">
        <v>57</v>
      </c>
      <c r="AS11" s="65" t="s">
        <v>64</v>
      </c>
      <c r="AT11" s="66" t="s">
        <v>65</v>
      </c>
      <c r="AU11" s="66" t="s">
        <v>66</v>
      </c>
      <c r="AV11" s="66" t="s">
        <v>67</v>
      </c>
      <c r="AW11" s="66"/>
      <c r="AX11" s="66"/>
      <c r="AY11" s="68" t="s">
        <v>57</v>
      </c>
      <c r="AZ11" s="66" t="s">
        <v>64</v>
      </c>
      <c r="BA11" s="66" t="s">
        <v>65</v>
      </c>
      <c r="BB11" s="66" t="s">
        <v>66</v>
      </c>
      <c r="BC11" s="66" t="s">
        <v>67</v>
      </c>
      <c r="BD11" s="66"/>
      <c r="BE11" s="66"/>
      <c r="BF11" s="68" t="s">
        <v>57</v>
      </c>
    </row>
    <row r="12" customFormat="false" ht="13.5" hidden="false" customHeight="false" outlineLevel="0" collapsed="false">
      <c r="B12" s="61"/>
      <c r="C12" s="65"/>
      <c r="D12" s="66"/>
      <c r="E12" s="66"/>
      <c r="F12" s="67"/>
      <c r="G12" s="67"/>
      <c r="H12" s="67"/>
      <c r="I12" s="68"/>
      <c r="J12" s="65"/>
      <c r="K12" s="66"/>
      <c r="L12" s="66"/>
      <c r="M12" s="67"/>
      <c r="N12" s="67"/>
      <c r="O12" s="67"/>
      <c r="P12" s="68"/>
      <c r="Q12" s="65"/>
      <c r="R12" s="66"/>
      <c r="S12" s="66"/>
      <c r="T12" s="67"/>
      <c r="U12" s="67"/>
      <c r="V12" s="67"/>
      <c r="W12" s="68"/>
      <c r="X12" s="65"/>
      <c r="Y12" s="66"/>
      <c r="Z12" s="66"/>
      <c r="AA12" s="67"/>
      <c r="AB12" s="67"/>
      <c r="AC12" s="67"/>
      <c r="AD12" s="68"/>
      <c r="AE12" s="65"/>
      <c r="AF12" s="66"/>
      <c r="AG12" s="66"/>
      <c r="AH12" s="67"/>
      <c r="AI12" s="67"/>
      <c r="AJ12" s="67"/>
      <c r="AK12" s="68"/>
      <c r="AL12" s="65"/>
      <c r="AM12" s="66"/>
      <c r="AN12" s="66"/>
      <c r="AO12" s="67"/>
      <c r="AP12" s="67"/>
      <c r="AQ12" s="67"/>
      <c r="AR12" s="68"/>
      <c r="AS12" s="65"/>
      <c r="AT12" s="66"/>
      <c r="AU12" s="66"/>
      <c r="AV12" s="66"/>
      <c r="AW12" s="66"/>
      <c r="AX12" s="66"/>
      <c r="AY12" s="68"/>
      <c r="AZ12" s="66"/>
      <c r="BA12" s="66"/>
      <c r="BB12" s="66"/>
      <c r="BC12" s="66"/>
      <c r="BD12" s="66"/>
      <c r="BE12" s="66"/>
      <c r="BF12" s="68"/>
    </row>
    <row r="13" customFormat="false" ht="12.75" hidden="false" customHeight="false" outlineLevel="0" collapsed="false">
      <c r="B13" s="69" t="n">
        <v>1000</v>
      </c>
      <c r="C13" s="70"/>
      <c r="D13" s="71"/>
      <c r="E13" s="71"/>
      <c r="F13" s="71"/>
      <c r="G13" s="71"/>
      <c r="H13" s="71"/>
      <c r="I13" s="72" t="n">
        <f aca="false">SUM(C13:H13)</f>
        <v>0</v>
      </c>
      <c r="J13" s="70"/>
      <c r="K13" s="71"/>
      <c r="L13" s="71"/>
      <c r="M13" s="71"/>
      <c r="N13" s="71"/>
      <c r="O13" s="71"/>
      <c r="P13" s="72" t="n">
        <f aca="false">SUM(J13:O13)</f>
        <v>0</v>
      </c>
      <c r="Q13" s="70"/>
      <c r="R13" s="71"/>
      <c r="S13" s="71"/>
      <c r="T13" s="71"/>
      <c r="U13" s="71"/>
      <c r="V13" s="71"/>
      <c r="W13" s="72" t="n">
        <f aca="false">SUM(Q13:V13)</f>
        <v>0</v>
      </c>
      <c r="X13" s="70"/>
      <c r="Y13" s="71"/>
      <c r="Z13" s="71"/>
      <c r="AA13" s="71"/>
      <c r="AB13" s="71"/>
      <c r="AC13" s="71"/>
      <c r="AD13" s="72" t="n">
        <f aca="false">SUM(X13:AC13)</f>
        <v>0</v>
      </c>
      <c r="AE13" s="70" t="n">
        <f aca="false">J13+Q13-X13</f>
        <v>0</v>
      </c>
      <c r="AF13" s="70" t="n">
        <f aca="false">K13+R13-Y13</f>
        <v>0</v>
      </c>
      <c r="AG13" s="70" t="n">
        <f aca="false">L13+S13-Z13</f>
        <v>0</v>
      </c>
      <c r="AH13" s="70" t="n">
        <f aca="false">M13+T13-AA13</f>
        <v>0</v>
      </c>
      <c r="AI13" s="70" t="n">
        <f aca="false">N13+U13-AB13</f>
        <v>0</v>
      </c>
      <c r="AJ13" s="70" t="n">
        <f aca="false">O13+V13-AC13</f>
        <v>0</v>
      </c>
      <c r="AK13" s="72" t="n">
        <f aca="false">SUM(AE13:AJ13)</f>
        <v>0</v>
      </c>
      <c r="AL13" s="70" t="n">
        <f aca="false">AE13</f>
        <v>0</v>
      </c>
      <c r="AM13" s="70" t="n">
        <f aca="false">AF13</f>
        <v>0</v>
      </c>
      <c r="AN13" s="70" t="n">
        <f aca="false">AG13</f>
        <v>0</v>
      </c>
      <c r="AO13" s="70" t="n">
        <f aca="false">AH13</f>
        <v>0</v>
      </c>
      <c r="AP13" s="70" t="n">
        <f aca="false">AI13</f>
        <v>0</v>
      </c>
      <c r="AQ13" s="70" t="n">
        <f aca="false">AJ13</f>
        <v>0</v>
      </c>
      <c r="AR13" s="72" t="n">
        <f aca="false">SUM(AL13:AQ13)</f>
        <v>0</v>
      </c>
      <c r="AS13" s="70" t="n">
        <f aca="false">AL13</f>
        <v>0</v>
      </c>
      <c r="AT13" s="70" t="n">
        <f aca="false">AM13</f>
        <v>0</v>
      </c>
      <c r="AU13" s="70" t="n">
        <f aca="false">AN13</f>
        <v>0</v>
      </c>
      <c r="AV13" s="70" t="n">
        <f aca="false">AO13</f>
        <v>0</v>
      </c>
      <c r="AW13" s="70" t="n">
        <f aca="false">AP13</f>
        <v>0</v>
      </c>
      <c r="AX13" s="70" t="n">
        <f aca="false">AQ13</f>
        <v>0</v>
      </c>
      <c r="AY13" s="72" t="n">
        <f aca="false">SUM(AS13:AX13)</f>
        <v>0</v>
      </c>
      <c r="AZ13" s="73"/>
      <c r="BA13" s="73"/>
      <c r="BB13" s="73"/>
      <c r="BC13" s="73" t="e">
        <f aca="false">AV13/AO13</f>
        <v>#DIV/0!</v>
      </c>
      <c r="BD13" s="73" t="e">
        <f aca="false">AW13/AP13</f>
        <v>#DIV/0!</v>
      </c>
      <c r="BE13" s="73"/>
      <c r="BF13" s="74"/>
    </row>
    <row r="14" customFormat="false" ht="12.75" hidden="false" customHeight="false" outlineLevel="0" collapsed="false">
      <c r="B14" s="75" t="n">
        <v>2000</v>
      </c>
      <c r="C14" s="76" t="n">
        <f aca="false">D14</f>
        <v>30000</v>
      </c>
      <c r="D14" s="77" t="n">
        <v>30000</v>
      </c>
      <c r="E14" s="77" t="n">
        <v>20000</v>
      </c>
      <c r="F14" s="77"/>
      <c r="G14" s="77"/>
      <c r="H14" s="77"/>
      <c r="I14" s="72" t="n">
        <f aca="false">SUM(C14:H14)</f>
        <v>80000</v>
      </c>
      <c r="J14" s="76" t="n">
        <f aca="false">K14</f>
        <v>30000</v>
      </c>
      <c r="K14" s="77" t="n">
        <v>30000</v>
      </c>
      <c r="L14" s="77" t="n">
        <v>6795</v>
      </c>
      <c r="M14" s="77"/>
      <c r="N14" s="77"/>
      <c r="O14" s="77"/>
      <c r="P14" s="72" t="n">
        <f aca="false">SUM(J14:O14)</f>
        <v>66795</v>
      </c>
      <c r="Q14" s="76"/>
      <c r="R14" s="77"/>
      <c r="S14" s="77"/>
      <c r="T14" s="77"/>
      <c r="U14" s="77"/>
      <c r="V14" s="77"/>
      <c r="W14" s="72" t="n">
        <f aca="false">SUM(Q14:V14)</f>
        <v>0</v>
      </c>
      <c r="X14" s="76"/>
      <c r="Y14" s="77"/>
      <c r="Z14" s="77"/>
      <c r="AA14" s="77"/>
      <c r="AB14" s="77"/>
      <c r="AC14" s="77"/>
      <c r="AD14" s="72" t="n">
        <f aca="false">SUM(X14:AC14)</f>
        <v>0</v>
      </c>
      <c r="AE14" s="76" t="n">
        <f aca="false">J14+Q14-X14</f>
        <v>30000</v>
      </c>
      <c r="AF14" s="77" t="n">
        <f aca="false">K14+R14-Y14</f>
        <v>30000</v>
      </c>
      <c r="AG14" s="77" t="n">
        <f aca="false">L14+S14-Z14</f>
        <v>6795</v>
      </c>
      <c r="AH14" s="77" t="n">
        <f aca="false">M14+T14-AA14</f>
        <v>0</v>
      </c>
      <c r="AI14" s="77" t="n">
        <f aca="false">N14+U14-AB14</f>
        <v>0</v>
      </c>
      <c r="AJ14" s="77"/>
      <c r="AK14" s="72" t="n">
        <f aca="false">SUM(AE14:AJ14)</f>
        <v>66795</v>
      </c>
      <c r="AL14" s="70" t="n">
        <f aca="false">AE14</f>
        <v>30000</v>
      </c>
      <c r="AM14" s="70" t="n">
        <f aca="false">AF14</f>
        <v>30000</v>
      </c>
      <c r="AN14" s="70" t="n">
        <f aca="false">AG14</f>
        <v>6795</v>
      </c>
      <c r="AO14" s="70" t="n">
        <f aca="false">AH14</f>
        <v>0</v>
      </c>
      <c r="AP14" s="70" t="n">
        <f aca="false">AI14</f>
        <v>0</v>
      </c>
      <c r="AQ14" s="70" t="n">
        <f aca="false">AJ14</f>
        <v>0</v>
      </c>
      <c r="AR14" s="72" t="n">
        <f aca="false">SUM(AL14:AQ14)</f>
        <v>66795</v>
      </c>
      <c r="AS14" s="70" t="n">
        <v>30000</v>
      </c>
      <c r="AT14" s="70" t="n">
        <v>30000</v>
      </c>
      <c r="AU14" s="70" t="n">
        <v>6795.11</v>
      </c>
      <c r="AV14" s="70" t="n">
        <f aca="false">AO14</f>
        <v>0</v>
      </c>
      <c r="AW14" s="70" t="n">
        <f aca="false">AP14</f>
        <v>0</v>
      </c>
      <c r="AX14" s="70" t="n">
        <f aca="false">AQ14</f>
        <v>0</v>
      </c>
      <c r="AY14" s="72" t="n">
        <f aca="false">SUM(AS14:AX14)</f>
        <v>66795.11</v>
      </c>
      <c r="AZ14" s="73" t="n">
        <f aca="false">AS14/AL14</f>
        <v>1</v>
      </c>
      <c r="BA14" s="73" t="n">
        <f aca="false">AT14/AM14</f>
        <v>1</v>
      </c>
      <c r="BB14" s="73" t="n">
        <f aca="false">AU14/AN14</f>
        <v>1.0000161883738</v>
      </c>
      <c r="BC14" s="73" t="e">
        <f aca="false">AV14/AO14</f>
        <v>#DIV/0!</v>
      </c>
      <c r="BD14" s="73" t="e">
        <f aca="false">AW14/AP14</f>
        <v>#DIV/0!</v>
      </c>
      <c r="BE14" s="73"/>
      <c r="BF14" s="78" t="n">
        <f aca="false">AY14/AR14</f>
        <v>1.00000164682985</v>
      </c>
    </row>
    <row r="15" customFormat="false" ht="12.75" hidden="false" customHeight="false" outlineLevel="0" collapsed="false">
      <c r="B15" s="75" t="n">
        <v>3000</v>
      </c>
      <c r="C15" s="76" t="n">
        <f aca="false">D15</f>
        <v>20000</v>
      </c>
      <c r="D15" s="77" t="n">
        <v>20000</v>
      </c>
      <c r="E15" s="77" t="n">
        <v>30000</v>
      </c>
      <c r="F15" s="77"/>
      <c r="G15" s="77"/>
      <c r="H15" s="77"/>
      <c r="I15" s="72" t="n">
        <f aca="false">SUM(C15:H15)</f>
        <v>70000</v>
      </c>
      <c r="J15" s="76" t="n">
        <f aca="false">K15</f>
        <v>20000</v>
      </c>
      <c r="K15" s="77" t="n">
        <v>20000</v>
      </c>
      <c r="L15" s="77" t="n">
        <v>6926</v>
      </c>
      <c r="M15" s="77"/>
      <c r="N15" s="77"/>
      <c r="O15" s="77"/>
      <c r="P15" s="72" t="n">
        <f aca="false">SUM(J15:O15)</f>
        <v>46926</v>
      </c>
      <c r="Q15" s="76"/>
      <c r="R15" s="77"/>
      <c r="S15" s="77"/>
      <c r="T15" s="77"/>
      <c r="U15" s="77"/>
      <c r="V15" s="77"/>
      <c r="W15" s="72" t="n">
        <f aca="false">SUM(Q15:V15)</f>
        <v>0</v>
      </c>
      <c r="X15" s="76"/>
      <c r="Y15" s="77"/>
      <c r="Z15" s="77"/>
      <c r="AA15" s="77"/>
      <c r="AB15" s="77"/>
      <c r="AC15" s="77"/>
      <c r="AD15" s="72" t="n">
        <f aca="false">SUM(X15:AC15)</f>
        <v>0</v>
      </c>
      <c r="AE15" s="76" t="n">
        <f aca="false">J15+Q15-X15</f>
        <v>20000</v>
      </c>
      <c r="AF15" s="77" t="n">
        <f aca="false">K15+R15-Y15</f>
        <v>20000</v>
      </c>
      <c r="AG15" s="77" t="n">
        <f aca="false">L15+S15-Z15</f>
        <v>6926</v>
      </c>
      <c r="AH15" s="77" t="n">
        <f aca="false">M15+T15-AA15</f>
        <v>0</v>
      </c>
      <c r="AI15" s="77" t="n">
        <f aca="false">N15+U15-AB15</f>
        <v>0</v>
      </c>
      <c r="AJ15" s="77"/>
      <c r="AK15" s="72" t="n">
        <f aca="false">SUM(AE15:AJ15)</f>
        <v>46926</v>
      </c>
      <c r="AL15" s="70" t="n">
        <f aca="false">AE15</f>
        <v>20000</v>
      </c>
      <c r="AM15" s="70" t="n">
        <f aca="false">AF15</f>
        <v>20000</v>
      </c>
      <c r="AN15" s="70" t="n">
        <f aca="false">AG15</f>
        <v>6926</v>
      </c>
      <c r="AO15" s="70" t="n">
        <f aca="false">AH15</f>
        <v>0</v>
      </c>
      <c r="AP15" s="70" t="n">
        <f aca="false">AI15</f>
        <v>0</v>
      </c>
      <c r="AQ15" s="70" t="n">
        <f aca="false">AJ15</f>
        <v>0</v>
      </c>
      <c r="AR15" s="72" t="n">
        <f aca="false">SUM(AL15:AQ15)</f>
        <v>46926</v>
      </c>
      <c r="AS15" s="70" t="n">
        <v>20000</v>
      </c>
      <c r="AT15" s="70" t="n">
        <v>20000</v>
      </c>
      <c r="AU15" s="70" t="n">
        <v>6926.2</v>
      </c>
      <c r="AV15" s="70" t="n">
        <f aca="false">AO15</f>
        <v>0</v>
      </c>
      <c r="AW15" s="70" t="n">
        <f aca="false">AP15</f>
        <v>0</v>
      </c>
      <c r="AX15" s="70" t="n">
        <f aca="false">AQ15</f>
        <v>0</v>
      </c>
      <c r="AY15" s="72" t="n">
        <f aca="false">SUM(AS15:AX15)</f>
        <v>46926.2</v>
      </c>
      <c r="AZ15" s="73" t="n">
        <f aca="false">AS15/AL15</f>
        <v>1</v>
      </c>
      <c r="BA15" s="73" t="n">
        <f aca="false">AT15/AM15</f>
        <v>1</v>
      </c>
      <c r="BB15" s="73" t="n">
        <f aca="false">AU15/AN15</f>
        <v>1.00002887669651</v>
      </c>
      <c r="BC15" s="73" t="e">
        <f aca="false">AV15/AO15</f>
        <v>#DIV/0!</v>
      </c>
      <c r="BD15" s="73" t="e">
        <f aca="false">AW15/AP15</f>
        <v>#DIV/0!</v>
      </c>
      <c r="BE15" s="73"/>
      <c r="BF15" s="78" t="n">
        <f aca="false">AY15/AR15</f>
        <v>1.00000426202958</v>
      </c>
    </row>
    <row r="16" customFormat="false" ht="12.75" hidden="false" customHeight="false" outlineLevel="0" collapsed="false">
      <c r="B16" s="75" t="n">
        <v>4000</v>
      </c>
      <c r="C16" s="76"/>
      <c r="D16" s="77"/>
      <c r="E16" s="77"/>
      <c r="F16" s="77"/>
      <c r="G16" s="77"/>
      <c r="H16" s="77"/>
      <c r="I16" s="72" t="n">
        <f aca="false">SUM(C16:H16)</f>
        <v>0</v>
      </c>
      <c r="J16" s="76"/>
      <c r="K16" s="77"/>
      <c r="L16" s="77"/>
      <c r="M16" s="77"/>
      <c r="N16" s="77"/>
      <c r="O16" s="77"/>
      <c r="P16" s="72" t="n">
        <f aca="false">SUM(J16:O16)</f>
        <v>0</v>
      </c>
      <c r="Q16" s="76"/>
      <c r="R16" s="77"/>
      <c r="S16" s="77"/>
      <c r="T16" s="77"/>
      <c r="U16" s="77"/>
      <c r="V16" s="77"/>
      <c r="W16" s="72" t="n">
        <f aca="false">SUM(Q16:V16)</f>
        <v>0</v>
      </c>
      <c r="X16" s="76"/>
      <c r="Y16" s="77"/>
      <c r="Z16" s="77"/>
      <c r="AA16" s="77"/>
      <c r="AB16" s="77"/>
      <c r="AC16" s="77"/>
      <c r="AD16" s="72" t="n">
        <f aca="false">SUM(X16:AC16)</f>
        <v>0</v>
      </c>
      <c r="AE16" s="76" t="n">
        <f aca="false">J16+Q16-X16</f>
        <v>0</v>
      </c>
      <c r="AF16" s="77" t="n">
        <f aca="false">K16+R16-Y16</f>
        <v>0</v>
      </c>
      <c r="AG16" s="77" t="n">
        <f aca="false">L16+S16-Z16</f>
        <v>0</v>
      </c>
      <c r="AH16" s="77" t="n">
        <f aca="false">M16+T16-AA16</f>
        <v>0</v>
      </c>
      <c r="AI16" s="77" t="n">
        <f aca="false">N16+U16-AB16</f>
        <v>0</v>
      </c>
      <c r="AJ16" s="77"/>
      <c r="AK16" s="72" t="n">
        <f aca="false">SUM(AE16:AJ16)</f>
        <v>0</v>
      </c>
      <c r="AL16" s="70" t="n">
        <f aca="false">AE16</f>
        <v>0</v>
      </c>
      <c r="AM16" s="70" t="n">
        <f aca="false">AF16</f>
        <v>0</v>
      </c>
      <c r="AN16" s="70" t="n">
        <f aca="false">AG16</f>
        <v>0</v>
      </c>
      <c r="AO16" s="70" t="n">
        <f aca="false">AH16</f>
        <v>0</v>
      </c>
      <c r="AP16" s="70" t="n">
        <f aca="false">AI16</f>
        <v>0</v>
      </c>
      <c r="AQ16" s="70" t="n">
        <f aca="false">AJ16</f>
        <v>0</v>
      </c>
      <c r="AR16" s="72" t="n">
        <f aca="false">SUM(AL16:AQ16)</f>
        <v>0</v>
      </c>
      <c r="AS16" s="70" t="n">
        <f aca="false">AL16</f>
        <v>0</v>
      </c>
      <c r="AT16" s="70" t="n">
        <f aca="false">AM16</f>
        <v>0</v>
      </c>
      <c r="AU16" s="70" t="n">
        <f aca="false">AN16</f>
        <v>0</v>
      </c>
      <c r="AV16" s="70" t="n">
        <f aca="false">AO16</f>
        <v>0</v>
      </c>
      <c r="AW16" s="70" t="n">
        <f aca="false">AP16</f>
        <v>0</v>
      </c>
      <c r="AX16" s="70" t="n">
        <f aca="false">AQ16</f>
        <v>0</v>
      </c>
      <c r="AY16" s="72" t="n">
        <f aca="false">SUM(AS16:AX16)</f>
        <v>0</v>
      </c>
      <c r="AZ16" s="73"/>
      <c r="BA16" s="73"/>
      <c r="BB16" s="73"/>
      <c r="BC16" s="73" t="e">
        <f aca="false">AV16/AO16</f>
        <v>#DIV/0!</v>
      </c>
      <c r="BD16" s="73" t="e">
        <f aca="false">AW16/AP16</f>
        <v>#DIV/0!</v>
      </c>
      <c r="BE16" s="73"/>
      <c r="BF16" s="78"/>
    </row>
    <row r="17" customFormat="false" ht="13.5" hidden="false" customHeight="false" outlineLevel="0" collapsed="false">
      <c r="B17" s="79" t="n">
        <v>5000</v>
      </c>
      <c r="C17" s="80"/>
      <c r="D17" s="81"/>
      <c r="E17" s="81"/>
      <c r="F17" s="81"/>
      <c r="G17" s="81"/>
      <c r="H17" s="81"/>
      <c r="I17" s="72" t="n">
        <f aca="false">SUM(C17:H17)</f>
        <v>0</v>
      </c>
      <c r="J17" s="80"/>
      <c r="K17" s="81"/>
      <c r="L17" s="81"/>
      <c r="M17" s="81"/>
      <c r="N17" s="81"/>
      <c r="O17" s="81"/>
      <c r="P17" s="72" t="n">
        <f aca="false">SUM(J17:O17)</f>
        <v>0</v>
      </c>
      <c r="Q17" s="80"/>
      <c r="R17" s="81"/>
      <c r="S17" s="81"/>
      <c r="T17" s="81"/>
      <c r="U17" s="81"/>
      <c r="V17" s="81"/>
      <c r="W17" s="72" t="n">
        <f aca="false">SUM(Q17:V17)</f>
        <v>0</v>
      </c>
      <c r="X17" s="80"/>
      <c r="Y17" s="81"/>
      <c r="Z17" s="81"/>
      <c r="AA17" s="81"/>
      <c r="AB17" s="81"/>
      <c r="AC17" s="81"/>
      <c r="AD17" s="72" t="n">
        <f aca="false">SUM(X17:AC17)</f>
        <v>0</v>
      </c>
      <c r="AE17" s="76" t="n">
        <f aca="false">J17+Q17-X17</f>
        <v>0</v>
      </c>
      <c r="AF17" s="77" t="n">
        <f aca="false">K17+R17-Y17</f>
        <v>0</v>
      </c>
      <c r="AG17" s="77" t="n">
        <f aca="false">L17+S17-Z17</f>
        <v>0</v>
      </c>
      <c r="AH17" s="77" t="n">
        <f aca="false">M17+T17-AA17</f>
        <v>0</v>
      </c>
      <c r="AI17" s="77" t="n">
        <f aca="false">N17+U17-AB17</f>
        <v>0</v>
      </c>
      <c r="AJ17" s="77"/>
      <c r="AK17" s="72" t="n">
        <f aca="false">SUM(AE17:AJ17)</f>
        <v>0</v>
      </c>
      <c r="AL17" s="70" t="n">
        <f aca="false">AE17</f>
        <v>0</v>
      </c>
      <c r="AM17" s="70" t="n">
        <f aca="false">AF17</f>
        <v>0</v>
      </c>
      <c r="AN17" s="70" t="n">
        <f aca="false">AG17</f>
        <v>0</v>
      </c>
      <c r="AO17" s="70" t="n">
        <f aca="false">AH17</f>
        <v>0</v>
      </c>
      <c r="AP17" s="70" t="n">
        <f aca="false">AI17</f>
        <v>0</v>
      </c>
      <c r="AQ17" s="70" t="n">
        <f aca="false">AJ17</f>
        <v>0</v>
      </c>
      <c r="AR17" s="72" t="n">
        <f aca="false">SUM(AL17:AQ17)</f>
        <v>0</v>
      </c>
      <c r="AS17" s="70" t="n">
        <f aca="false">AL17</f>
        <v>0</v>
      </c>
      <c r="AT17" s="70" t="n">
        <f aca="false">AM17</f>
        <v>0</v>
      </c>
      <c r="AU17" s="70" t="n">
        <f aca="false">AN17</f>
        <v>0</v>
      </c>
      <c r="AV17" s="70" t="n">
        <f aca="false">AO17</f>
        <v>0</v>
      </c>
      <c r="AW17" s="70" t="n">
        <f aca="false">AP17</f>
        <v>0</v>
      </c>
      <c r="AX17" s="70" t="n">
        <f aca="false">AQ17</f>
        <v>0</v>
      </c>
      <c r="AY17" s="72" t="n">
        <f aca="false">SUM(AS17:AX17)</f>
        <v>0</v>
      </c>
      <c r="AZ17" s="73"/>
      <c r="BA17" s="73"/>
      <c r="BB17" s="73"/>
      <c r="BC17" s="73" t="e">
        <f aca="false">AV17/AO17</f>
        <v>#DIV/0!</v>
      </c>
      <c r="BD17" s="73" t="e">
        <f aca="false">AW17/AP17</f>
        <v>#DIV/0!</v>
      </c>
      <c r="BE17" s="73"/>
      <c r="BF17" s="78"/>
    </row>
    <row r="18" customFormat="false" ht="13.5" hidden="false" customHeight="false" outlineLevel="0" collapsed="false">
      <c r="B18" s="82" t="s">
        <v>57</v>
      </c>
      <c r="C18" s="83" t="n">
        <f aca="false">SUM(C13:C17)</f>
        <v>50000</v>
      </c>
      <c r="D18" s="83" t="n">
        <f aca="false">SUM(D13:D17)</f>
        <v>50000</v>
      </c>
      <c r="E18" s="83" t="n">
        <f aca="false">SUM(E13:E17)</f>
        <v>50000</v>
      </c>
      <c r="F18" s="83" t="n">
        <f aca="false">SUM(F13:F17)</f>
        <v>0</v>
      </c>
      <c r="G18" s="83" t="n">
        <f aca="false">SUM(G13:G17)</f>
        <v>0</v>
      </c>
      <c r="H18" s="83" t="n">
        <f aca="false">SUM(H13:H17)</f>
        <v>0</v>
      </c>
      <c r="I18" s="83" t="n">
        <f aca="false">SUM(I13:I17)</f>
        <v>150000</v>
      </c>
      <c r="J18" s="83" t="n">
        <f aca="false">SUM(J13:J17)</f>
        <v>50000</v>
      </c>
      <c r="K18" s="83" t="n">
        <f aca="false">SUM(K13:K17)</f>
        <v>50000</v>
      </c>
      <c r="L18" s="83" t="n">
        <f aca="false">SUM(L13:L17)</f>
        <v>13721</v>
      </c>
      <c r="M18" s="83" t="n">
        <f aca="false">SUM(M13:M17)</f>
        <v>0</v>
      </c>
      <c r="N18" s="83" t="n">
        <f aca="false">SUM(N13:N17)</f>
        <v>0</v>
      </c>
      <c r="O18" s="83" t="n">
        <f aca="false">SUM(O13:O17)</f>
        <v>0</v>
      </c>
      <c r="P18" s="83" t="n">
        <f aca="false">SUM(P13:P17)</f>
        <v>113721</v>
      </c>
      <c r="Q18" s="83" t="n">
        <f aca="false">SUM(Q13:Q17)</f>
        <v>0</v>
      </c>
      <c r="R18" s="83" t="n">
        <f aca="false">SUM(R13:R17)</f>
        <v>0</v>
      </c>
      <c r="S18" s="83" t="n">
        <f aca="false">SUM(S13:S17)</f>
        <v>0</v>
      </c>
      <c r="T18" s="83" t="n">
        <f aca="false">SUM(T13:T17)</f>
        <v>0</v>
      </c>
      <c r="U18" s="83" t="n">
        <f aca="false">SUM(U13:U17)</f>
        <v>0</v>
      </c>
      <c r="V18" s="83" t="n">
        <f aca="false">SUM(V13:V17)</f>
        <v>0</v>
      </c>
      <c r="W18" s="84"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0</v>
      </c>
      <c r="AE18" s="83" t="n">
        <f aca="false">SUM(AE13:AE17)</f>
        <v>50000</v>
      </c>
      <c r="AF18" s="83" t="n">
        <f aca="false">SUM(AF13:AF17)</f>
        <v>50000</v>
      </c>
      <c r="AG18" s="83" t="n">
        <f aca="false">SUM(AG13:AG17)</f>
        <v>13721</v>
      </c>
      <c r="AH18" s="83" t="n">
        <f aca="false">SUM(AH13:AH17)</f>
        <v>0</v>
      </c>
      <c r="AI18" s="83" t="n">
        <f aca="false">SUM(AI13:AI17)</f>
        <v>0</v>
      </c>
      <c r="AJ18" s="83" t="n">
        <f aca="false">SUM(AJ13:AJ17)</f>
        <v>0</v>
      </c>
      <c r="AK18" s="83" t="n">
        <f aca="false">SUM(AK13:AK17)</f>
        <v>113721</v>
      </c>
      <c r="AL18" s="83" t="n">
        <f aca="false">SUM(AL13:AL17)</f>
        <v>50000</v>
      </c>
      <c r="AM18" s="83" t="n">
        <f aca="false">SUM(AM13:AM17)</f>
        <v>50000</v>
      </c>
      <c r="AN18" s="83" t="n">
        <f aca="false">SUM(AN13:AN17)</f>
        <v>13721</v>
      </c>
      <c r="AO18" s="83" t="n">
        <f aca="false">SUM(AO13:AO17)</f>
        <v>0</v>
      </c>
      <c r="AP18" s="83" t="n">
        <f aca="false">SUM(AP13:AP17)</f>
        <v>0</v>
      </c>
      <c r="AQ18" s="83" t="n">
        <f aca="false">SUM(AQ13:AQ17)</f>
        <v>0</v>
      </c>
      <c r="AR18" s="83" t="n">
        <f aca="false">SUM(AR13:AR17)</f>
        <v>113721</v>
      </c>
      <c r="AS18" s="83" t="n">
        <f aca="false">SUM(AS13:AS17)</f>
        <v>50000</v>
      </c>
      <c r="AT18" s="83" t="n">
        <f aca="false">SUM(AT13:AT17)</f>
        <v>50000</v>
      </c>
      <c r="AU18" s="83" t="n">
        <f aca="false">SUM(AU13:AU17)</f>
        <v>13721.31</v>
      </c>
      <c r="AV18" s="83" t="n">
        <f aca="false">SUM(AV13:AV17)</f>
        <v>0</v>
      </c>
      <c r="AW18" s="83" t="n">
        <f aca="false">SUM(AW13:AW17)</f>
        <v>0</v>
      </c>
      <c r="AX18" s="83" t="n">
        <f aca="false">SUM(AX13:AX17)</f>
        <v>0</v>
      </c>
      <c r="AY18" s="83" t="n">
        <f aca="false">SUM(AY13:AY17)</f>
        <v>113721.31</v>
      </c>
      <c r="AZ18" s="85" t="n">
        <f aca="false">AS18/AL18</f>
        <v>1</v>
      </c>
      <c r="BA18" s="85" t="n">
        <f aca="false">AT18/AM18</f>
        <v>1</v>
      </c>
      <c r="BB18" s="85" t="n">
        <f aca="false">AU18/AN18</f>
        <v>1.00002259310546</v>
      </c>
      <c r="BC18" s="85" t="e">
        <f aca="false">AV18/AO18</f>
        <v>#DIV/0!</v>
      </c>
      <c r="BD18" s="85" t="e">
        <f aca="false">AW18/AP18</f>
        <v>#DIV/0!</v>
      </c>
      <c r="BE18" s="85" t="n">
        <v>0</v>
      </c>
      <c r="BF18" s="86" t="n">
        <f aca="false">AY18/AR18</f>
        <v>1.0000027259697</v>
      </c>
    </row>
    <row r="19" customFormat="false" ht="12.75" hidden="false" customHeight="false" outlineLevel="0" collapsed="false">
      <c r="B19" s="87"/>
      <c r="C19" s="44"/>
      <c r="D19" s="44"/>
      <c r="E19" s="44"/>
      <c r="F19" s="44"/>
      <c r="G19" s="44"/>
      <c r="H19" s="44"/>
      <c r="I19" s="44"/>
      <c r="J19" s="44"/>
      <c r="K19" s="44"/>
      <c r="L19" s="44"/>
      <c r="M19" s="44"/>
      <c r="N19" s="44"/>
      <c r="O19" s="44"/>
      <c r="P19" s="44"/>
      <c r="Q19" s="44"/>
      <c r="R19" s="44"/>
      <c r="S19" s="44"/>
      <c r="T19" s="44"/>
      <c r="U19" s="44"/>
      <c r="V19" s="44"/>
      <c r="W19" s="88"/>
      <c r="X19" s="44"/>
      <c r="Y19" s="44"/>
      <c r="Z19" s="44"/>
      <c r="AA19" s="44"/>
      <c r="AB19" s="44"/>
      <c r="AC19" s="44"/>
      <c r="AD19" s="44"/>
      <c r="AE19" s="44"/>
      <c r="AF19" s="44"/>
      <c r="AG19" s="44"/>
      <c r="AH19" s="44"/>
      <c r="AI19" s="44"/>
      <c r="AJ19" s="44"/>
      <c r="AK19" s="44"/>
      <c r="AL19" s="44"/>
      <c r="AM19" s="44"/>
      <c r="AN19" s="44"/>
      <c r="AO19" s="44"/>
      <c r="AP19" s="44"/>
      <c r="AQ19" s="44"/>
      <c r="AR19" s="88"/>
      <c r="AS19" s="44"/>
      <c r="AT19" s="44"/>
      <c r="AU19" s="44"/>
      <c r="AV19" s="44"/>
      <c r="AW19" s="44"/>
      <c r="AX19" s="44"/>
      <c r="AY19" s="44"/>
      <c r="AZ19" s="44"/>
      <c r="BA19" s="44"/>
      <c r="BB19" s="44"/>
      <c r="BC19" s="44"/>
      <c r="BD19" s="44"/>
      <c r="BE19" s="44"/>
      <c r="BF19" s="89"/>
    </row>
    <row r="20" customFormat="false" ht="12.75" hidden="false" customHeight="false" outlineLevel="0" collapsed="false">
      <c r="B20" s="90" t="s">
        <v>68</v>
      </c>
      <c r="C20" s="44"/>
      <c r="D20" s="44"/>
      <c r="E20" s="44"/>
      <c r="F20" s="44"/>
      <c r="G20" s="44"/>
      <c r="H20" s="44"/>
      <c r="I20" s="44"/>
      <c r="J20" s="44"/>
      <c r="K20" s="44"/>
      <c r="L20" s="44"/>
      <c r="M20" s="44"/>
      <c r="N20" s="44"/>
      <c r="O20" s="44"/>
      <c r="P20" s="44"/>
      <c r="Q20" s="44"/>
      <c r="R20" s="44"/>
      <c r="S20" s="44"/>
      <c r="T20" s="44"/>
      <c r="U20" s="44"/>
      <c r="V20" s="44"/>
      <c r="W20" s="89"/>
      <c r="X20" s="44"/>
      <c r="Y20" s="44"/>
      <c r="Z20" s="44"/>
      <c r="AA20" s="44"/>
      <c r="AB20" s="44"/>
      <c r="AC20" s="44"/>
      <c r="AD20" s="44"/>
      <c r="AE20" s="44"/>
      <c r="AF20" s="44"/>
      <c r="AG20" s="44"/>
      <c r="AH20" s="44"/>
      <c r="AI20" s="44"/>
      <c r="AJ20" s="44"/>
      <c r="AK20" s="44"/>
      <c r="AL20" s="44"/>
      <c r="AM20" s="44"/>
      <c r="AN20" s="44"/>
      <c r="AO20" s="44"/>
      <c r="AP20" s="44"/>
      <c r="AQ20" s="44"/>
      <c r="AR20" s="89"/>
      <c r="AS20" s="44"/>
      <c r="AT20" s="44"/>
      <c r="AU20" s="44"/>
      <c r="AV20" s="44"/>
      <c r="AW20" s="44"/>
      <c r="AX20" s="44"/>
      <c r="AY20" s="44"/>
      <c r="AZ20" s="44"/>
      <c r="BA20" s="44"/>
      <c r="BB20" s="44"/>
      <c r="BC20" s="44"/>
      <c r="BD20" s="44"/>
      <c r="BE20" s="44"/>
      <c r="BF20" s="89"/>
    </row>
    <row r="21" customFormat="false" ht="12.75" hidden="false" customHeight="true" outlineLevel="0" collapsed="false">
      <c r="B21" s="87"/>
      <c r="C21" s="91" t="s">
        <v>71</v>
      </c>
      <c r="D21" s="91"/>
      <c r="E21" s="91"/>
      <c r="F21" s="91"/>
      <c r="G21" s="91"/>
      <c r="H21" s="91"/>
      <c r="I21" s="91"/>
      <c r="J21" s="91"/>
      <c r="K21" s="91"/>
      <c r="L21" s="91"/>
      <c r="M21" s="91"/>
      <c r="N21" s="91"/>
      <c r="O21" s="91"/>
      <c r="P21" s="91"/>
      <c r="Q21" s="91"/>
      <c r="R21" s="91"/>
      <c r="S21" s="91"/>
      <c r="T21" s="91"/>
      <c r="U21" s="91"/>
      <c r="V21" s="91"/>
      <c r="W21" s="91"/>
      <c r="X21" s="44"/>
      <c r="Y21" s="44"/>
      <c r="Z21" s="44"/>
      <c r="AA21" s="44"/>
      <c r="AB21" s="44"/>
      <c r="AC21" s="44"/>
      <c r="AD21" s="44"/>
      <c r="AE21" s="44"/>
      <c r="AF21" s="44"/>
      <c r="AG21" s="44"/>
      <c r="AH21" s="44"/>
      <c r="AI21" s="44"/>
      <c r="AJ21" s="44"/>
      <c r="AK21" s="44"/>
      <c r="AL21" s="44"/>
      <c r="AM21" s="44"/>
      <c r="AN21" s="44"/>
      <c r="AO21" s="44"/>
      <c r="AP21" s="44"/>
      <c r="AQ21" s="44"/>
      <c r="AR21" s="89"/>
      <c r="AS21" s="44"/>
      <c r="AT21" s="44"/>
      <c r="AU21" s="44"/>
      <c r="AV21" s="44"/>
      <c r="AW21" s="44"/>
      <c r="AX21" s="44"/>
      <c r="AY21" s="44"/>
      <c r="AZ21" s="44"/>
      <c r="BA21" s="44"/>
      <c r="BB21" s="44"/>
      <c r="BC21" s="44"/>
      <c r="BD21" s="44"/>
      <c r="BE21" s="44"/>
      <c r="BF21" s="89"/>
    </row>
    <row r="22" customFormat="false" ht="12.75" hidden="false" customHeight="false" outlineLevel="0" collapsed="false">
      <c r="B22" s="87"/>
      <c r="C22" s="91"/>
      <c r="D22" s="91"/>
      <c r="E22" s="91"/>
      <c r="F22" s="91"/>
      <c r="G22" s="91"/>
      <c r="H22" s="91"/>
      <c r="I22" s="91"/>
      <c r="J22" s="91"/>
      <c r="K22" s="91"/>
      <c r="L22" s="91"/>
      <c r="M22" s="91"/>
      <c r="N22" s="91"/>
      <c r="O22" s="91"/>
      <c r="P22" s="91"/>
      <c r="Q22" s="91"/>
      <c r="R22" s="91"/>
      <c r="S22" s="91"/>
      <c r="T22" s="91"/>
      <c r="U22" s="91"/>
      <c r="V22" s="91"/>
      <c r="W22" s="91"/>
      <c r="X22" s="44"/>
      <c r="Y22" s="44"/>
      <c r="Z22" s="44"/>
      <c r="AA22" s="44"/>
      <c r="AB22" s="44"/>
      <c r="AC22" s="44"/>
      <c r="AD22" s="44"/>
      <c r="AE22" s="44"/>
      <c r="AF22" s="44"/>
      <c r="AG22" s="44"/>
      <c r="AH22" s="44"/>
      <c r="AI22" s="44"/>
      <c r="AJ22" s="44"/>
      <c r="AK22" s="44"/>
      <c r="AL22" s="44"/>
      <c r="AM22" s="44"/>
      <c r="AN22" s="44"/>
      <c r="AO22" s="44"/>
      <c r="AP22" s="44"/>
      <c r="AQ22" s="44"/>
      <c r="AR22" s="89"/>
      <c r="AS22" s="44"/>
      <c r="AT22" s="44"/>
      <c r="AU22" s="44"/>
      <c r="AV22" s="44"/>
      <c r="AW22" s="44"/>
      <c r="AX22" s="44"/>
      <c r="AY22" s="44"/>
      <c r="AZ22" s="44"/>
      <c r="BA22" s="44"/>
      <c r="BB22" s="44"/>
      <c r="BC22" s="44"/>
      <c r="BD22" s="44"/>
      <c r="BE22" s="44"/>
      <c r="BF22" s="89"/>
    </row>
    <row r="23" customFormat="false" ht="12.75" hidden="false" customHeight="false" outlineLevel="0" collapsed="false">
      <c r="B23" s="87"/>
      <c r="C23" s="91"/>
      <c r="D23" s="91"/>
      <c r="E23" s="91"/>
      <c r="F23" s="91"/>
      <c r="G23" s="91"/>
      <c r="H23" s="91"/>
      <c r="I23" s="91"/>
      <c r="J23" s="91"/>
      <c r="K23" s="91"/>
      <c r="L23" s="91"/>
      <c r="M23" s="91"/>
      <c r="N23" s="91"/>
      <c r="O23" s="91"/>
      <c r="P23" s="91"/>
      <c r="Q23" s="91"/>
      <c r="R23" s="91"/>
      <c r="S23" s="91"/>
      <c r="T23" s="91"/>
      <c r="U23" s="91"/>
      <c r="V23" s="91"/>
      <c r="W23" s="91"/>
      <c r="X23" s="44"/>
      <c r="Y23" s="44"/>
      <c r="Z23" s="44"/>
      <c r="AA23" s="44"/>
      <c r="AB23" s="44"/>
      <c r="AC23" s="44"/>
      <c r="AD23" s="44"/>
      <c r="AE23" s="44"/>
      <c r="AF23" s="44"/>
      <c r="AG23" s="44"/>
      <c r="AH23" s="44"/>
      <c r="AI23" s="44"/>
      <c r="AJ23" s="44"/>
      <c r="AK23" s="44"/>
      <c r="AL23" s="44"/>
      <c r="AM23" s="44"/>
      <c r="AN23" s="44"/>
      <c r="AO23" s="44"/>
      <c r="AP23" s="44"/>
      <c r="AQ23" s="44"/>
      <c r="AR23" s="89"/>
      <c r="AS23" s="44"/>
      <c r="AT23" s="44"/>
      <c r="AU23" s="44"/>
      <c r="AV23" s="44"/>
      <c r="AW23" s="44"/>
      <c r="AX23" s="44"/>
      <c r="AY23" s="44"/>
      <c r="AZ23" s="44"/>
      <c r="BA23" s="44"/>
      <c r="BB23" s="44"/>
      <c r="BC23" s="44"/>
      <c r="BD23" s="44"/>
      <c r="BE23" s="44"/>
      <c r="BF23" s="89"/>
    </row>
    <row r="24" customFormat="false" ht="12.75" hidden="false" customHeight="false" outlineLevel="0" collapsed="false">
      <c r="B24" s="87"/>
      <c r="C24" s="91"/>
      <c r="D24" s="91"/>
      <c r="E24" s="91"/>
      <c r="F24" s="91"/>
      <c r="G24" s="91"/>
      <c r="H24" s="91"/>
      <c r="I24" s="91"/>
      <c r="J24" s="91"/>
      <c r="K24" s="91"/>
      <c r="L24" s="91"/>
      <c r="M24" s="91"/>
      <c r="N24" s="91"/>
      <c r="O24" s="91"/>
      <c r="P24" s="91"/>
      <c r="Q24" s="91"/>
      <c r="R24" s="91"/>
      <c r="S24" s="91"/>
      <c r="T24" s="91"/>
      <c r="U24" s="91"/>
      <c r="V24" s="91"/>
      <c r="W24" s="91"/>
      <c r="X24" s="44"/>
      <c r="Y24" s="44"/>
      <c r="Z24" s="44"/>
      <c r="AA24" s="44"/>
      <c r="AB24" s="44"/>
      <c r="AC24" s="44"/>
      <c r="AD24" s="44"/>
      <c r="AE24" s="44"/>
      <c r="AF24" s="44"/>
      <c r="AG24" s="44"/>
      <c r="AH24" s="44"/>
      <c r="AI24" s="44"/>
      <c r="AJ24" s="44"/>
      <c r="AK24" s="44"/>
      <c r="AL24" s="44"/>
      <c r="AM24" s="44"/>
      <c r="AN24" s="44"/>
      <c r="AO24" s="44"/>
      <c r="AP24" s="44"/>
      <c r="AQ24" s="44"/>
      <c r="AR24" s="89"/>
      <c r="AS24" s="44"/>
      <c r="AT24" s="44"/>
      <c r="AU24" s="44"/>
      <c r="AV24" s="44"/>
      <c r="AW24" s="44"/>
      <c r="AX24" s="44"/>
      <c r="AY24" s="44"/>
      <c r="AZ24" s="44"/>
      <c r="BA24" s="44"/>
      <c r="BB24" s="44"/>
      <c r="BC24" s="44"/>
      <c r="BD24" s="44"/>
      <c r="BE24" s="44"/>
      <c r="BF24" s="89"/>
    </row>
    <row r="25" customFormat="false" ht="12.75" hidden="false" customHeight="false" outlineLevel="0" collapsed="false">
      <c r="B25" s="87"/>
      <c r="C25" s="91"/>
      <c r="D25" s="91"/>
      <c r="E25" s="91"/>
      <c r="F25" s="91"/>
      <c r="G25" s="91"/>
      <c r="H25" s="91"/>
      <c r="I25" s="91"/>
      <c r="J25" s="91"/>
      <c r="K25" s="91"/>
      <c r="L25" s="91"/>
      <c r="M25" s="91"/>
      <c r="N25" s="91"/>
      <c r="O25" s="91"/>
      <c r="P25" s="91"/>
      <c r="Q25" s="91"/>
      <c r="R25" s="91"/>
      <c r="S25" s="91"/>
      <c r="T25" s="91"/>
      <c r="U25" s="91"/>
      <c r="V25" s="91"/>
      <c r="W25" s="91"/>
      <c r="X25" s="44"/>
      <c r="Y25" s="44"/>
      <c r="Z25" s="44"/>
      <c r="AA25" s="44"/>
      <c r="AB25" s="44"/>
      <c r="AC25" s="44"/>
      <c r="AD25" s="44"/>
      <c r="AE25" s="44"/>
      <c r="AF25" s="44"/>
      <c r="AG25" s="44"/>
      <c r="AH25" s="44"/>
      <c r="AI25" s="44"/>
      <c r="AJ25" s="44"/>
      <c r="AK25" s="44"/>
      <c r="AL25" s="44"/>
      <c r="AM25" s="44"/>
      <c r="AN25" s="44"/>
      <c r="AO25" s="44"/>
      <c r="AP25" s="44"/>
      <c r="AQ25" s="44"/>
      <c r="AR25" s="89"/>
      <c r="AS25" s="44"/>
      <c r="AT25" s="44"/>
      <c r="AU25" s="44"/>
      <c r="AV25" s="44"/>
      <c r="AW25" s="44"/>
      <c r="AX25" s="44"/>
      <c r="AY25" s="44"/>
      <c r="AZ25" s="44"/>
      <c r="BA25" s="44"/>
      <c r="BB25" s="44"/>
      <c r="BC25" s="44"/>
      <c r="BD25" s="44"/>
      <c r="BE25" s="44"/>
      <c r="BF25" s="89"/>
    </row>
    <row r="26" customFormat="false" ht="12.75" hidden="false" customHeight="false" outlineLevel="0" collapsed="false">
      <c r="B26" s="87"/>
      <c r="C26" s="91"/>
      <c r="D26" s="91"/>
      <c r="E26" s="91"/>
      <c r="F26" s="91"/>
      <c r="G26" s="91"/>
      <c r="H26" s="91"/>
      <c r="I26" s="91"/>
      <c r="J26" s="91"/>
      <c r="K26" s="91"/>
      <c r="L26" s="91"/>
      <c r="M26" s="91"/>
      <c r="N26" s="91"/>
      <c r="O26" s="91"/>
      <c r="P26" s="91"/>
      <c r="Q26" s="91"/>
      <c r="R26" s="91"/>
      <c r="S26" s="91"/>
      <c r="T26" s="91"/>
      <c r="U26" s="91"/>
      <c r="V26" s="91"/>
      <c r="W26" s="91"/>
      <c r="X26" s="44"/>
      <c r="Y26" s="44"/>
      <c r="Z26" s="44"/>
      <c r="AA26" s="44"/>
      <c r="AB26" s="44"/>
      <c r="AC26" s="44"/>
      <c r="AD26" s="44"/>
      <c r="AE26" s="44"/>
      <c r="AF26" s="44"/>
      <c r="AG26" s="44"/>
      <c r="AH26" s="44"/>
      <c r="AI26" s="44"/>
      <c r="AJ26" s="44"/>
      <c r="AK26" s="44"/>
      <c r="AL26" s="44"/>
      <c r="AM26" s="44"/>
      <c r="AN26" s="44"/>
      <c r="AO26" s="44"/>
      <c r="AP26" s="44"/>
      <c r="AQ26" s="44"/>
      <c r="AR26" s="89"/>
      <c r="AS26" s="44"/>
      <c r="AT26" s="44"/>
      <c r="AU26" s="44"/>
      <c r="AV26" s="44"/>
      <c r="AW26" s="44"/>
      <c r="AX26" s="44"/>
      <c r="AY26" s="44"/>
      <c r="AZ26" s="44"/>
      <c r="BA26" s="44"/>
      <c r="BB26" s="44"/>
      <c r="BC26" s="44"/>
      <c r="BD26" s="44"/>
      <c r="BE26" s="44"/>
      <c r="BF26" s="89"/>
    </row>
    <row r="27" customFormat="false" ht="12.75" hidden="false" customHeight="false" outlineLevel="0" collapsed="false">
      <c r="B27" s="87"/>
      <c r="C27" s="91"/>
      <c r="D27" s="91"/>
      <c r="E27" s="91"/>
      <c r="F27" s="91"/>
      <c r="G27" s="91"/>
      <c r="H27" s="91"/>
      <c r="I27" s="91"/>
      <c r="J27" s="91"/>
      <c r="K27" s="91"/>
      <c r="L27" s="91"/>
      <c r="M27" s="91"/>
      <c r="N27" s="91"/>
      <c r="O27" s="91"/>
      <c r="P27" s="91"/>
      <c r="Q27" s="91"/>
      <c r="R27" s="91"/>
      <c r="S27" s="91"/>
      <c r="T27" s="91"/>
      <c r="U27" s="91"/>
      <c r="V27" s="91"/>
      <c r="W27" s="91"/>
      <c r="X27" s="44"/>
      <c r="Y27" s="44"/>
      <c r="Z27" s="44"/>
      <c r="AA27" s="44"/>
      <c r="AB27" s="44"/>
      <c r="AC27" s="44"/>
      <c r="AD27" s="44"/>
      <c r="AE27" s="44"/>
      <c r="AF27" s="44"/>
      <c r="AG27" s="44"/>
      <c r="AH27" s="44"/>
      <c r="AI27" s="44"/>
      <c r="AJ27" s="44"/>
      <c r="AK27" s="44"/>
      <c r="AL27" s="44"/>
      <c r="AM27" s="44"/>
      <c r="AN27" s="44"/>
      <c r="AO27" s="44"/>
      <c r="AP27" s="44"/>
      <c r="AQ27" s="44"/>
      <c r="AR27" s="89"/>
      <c r="AS27" s="44"/>
      <c r="AT27" s="44"/>
      <c r="AU27" s="44"/>
      <c r="AV27" s="44"/>
      <c r="AW27" s="44"/>
      <c r="AX27" s="44"/>
      <c r="AY27" s="44"/>
      <c r="AZ27" s="44"/>
      <c r="BA27" s="44"/>
      <c r="BB27" s="44"/>
      <c r="BC27" s="44"/>
      <c r="BD27" s="44"/>
      <c r="BE27" s="44"/>
      <c r="BF27" s="89"/>
    </row>
    <row r="28" customFormat="false" ht="12.75" hidden="false" customHeight="false" outlineLevel="0" collapsed="false">
      <c r="B28" s="87"/>
      <c r="C28" s="91"/>
      <c r="D28" s="91"/>
      <c r="E28" s="91"/>
      <c r="F28" s="91"/>
      <c r="G28" s="91"/>
      <c r="H28" s="91"/>
      <c r="I28" s="91"/>
      <c r="J28" s="91"/>
      <c r="K28" s="91"/>
      <c r="L28" s="91"/>
      <c r="M28" s="91"/>
      <c r="N28" s="91"/>
      <c r="O28" s="91"/>
      <c r="P28" s="91"/>
      <c r="Q28" s="91"/>
      <c r="R28" s="91"/>
      <c r="S28" s="91"/>
      <c r="T28" s="91"/>
      <c r="U28" s="91"/>
      <c r="V28" s="91"/>
      <c r="W28" s="91"/>
      <c r="X28" s="44"/>
      <c r="Y28" s="44"/>
      <c r="Z28" s="44"/>
      <c r="AA28" s="44"/>
      <c r="AB28" s="44"/>
      <c r="AC28" s="44"/>
      <c r="AD28" s="44"/>
      <c r="AE28" s="44"/>
      <c r="AF28" s="44"/>
      <c r="AG28" s="44"/>
      <c r="AH28" s="44"/>
      <c r="AI28" s="44"/>
      <c r="AJ28" s="44"/>
      <c r="AK28" s="44"/>
      <c r="AL28" s="44"/>
      <c r="AM28" s="44"/>
      <c r="AN28" s="44"/>
      <c r="AO28" s="44"/>
      <c r="AP28" s="44"/>
      <c r="AQ28" s="44"/>
      <c r="AR28" s="89"/>
      <c r="AS28" s="44"/>
      <c r="AT28" s="44"/>
      <c r="AU28" s="44"/>
      <c r="AV28" s="44"/>
      <c r="AW28" s="44"/>
      <c r="AX28" s="44"/>
      <c r="AY28" s="44"/>
      <c r="AZ28" s="44"/>
      <c r="BA28" s="44"/>
      <c r="BB28" s="44"/>
      <c r="BC28" s="44"/>
      <c r="BD28" s="44"/>
      <c r="BE28" s="44"/>
      <c r="BF28" s="89"/>
    </row>
    <row r="29" customFormat="false" ht="12.75" hidden="false" customHeight="false" outlineLevel="0" collapsed="false">
      <c r="B29" s="87"/>
      <c r="C29" s="91"/>
      <c r="D29" s="91"/>
      <c r="E29" s="91"/>
      <c r="F29" s="91"/>
      <c r="G29" s="91"/>
      <c r="H29" s="91"/>
      <c r="I29" s="91"/>
      <c r="J29" s="91"/>
      <c r="K29" s="91"/>
      <c r="L29" s="91"/>
      <c r="M29" s="91"/>
      <c r="N29" s="91"/>
      <c r="O29" s="91"/>
      <c r="P29" s="91"/>
      <c r="Q29" s="91"/>
      <c r="R29" s="91"/>
      <c r="S29" s="91"/>
      <c r="T29" s="91"/>
      <c r="U29" s="91"/>
      <c r="V29" s="91"/>
      <c r="W29" s="91"/>
      <c r="X29" s="44"/>
      <c r="Y29" s="44"/>
      <c r="Z29" s="44"/>
      <c r="AA29" s="44"/>
      <c r="AB29" s="44"/>
      <c r="AC29" s="44"/>
      <c r="AD29" s="44"/>
      <c r="AE29" s="44"/>
      <c r="AF29" s="44"/>
      <c r="AG29" s="44"/>
      <c r="AH29" s="44"/>
      <c r="AI29" s="44"/>
      <c r="AJ29" s="44"/>
      <c r="AK29" s="44"/>
      <c r="AL29" s="44"/>
      <c r="AM29" s="44"/>
      <c r="AN29" s="44"/>
      <c r="AO29" s="44"/>
      <c r="AP29" s="44"/>
      <c r="AQ29" s="44"/>
      <c r="AR29" s="89"/>
      <c r="AS29" s="44"/>
      <c r="AT29" s="44"/>
      <c r="AU29" s="44"/>
      <c r="AV29" s="44"/>
      <c r="AW29" s="44"/>
      <c r="AX29" s="44"/>
      <c r="AY29" s="44"/>
      <c r="AZ29" s="44"/>
      <c r="BA29" s="44"/>
      <c r="BB29" s="44"/>
      <c r="BC29" s="44"/>
      <c r="BD29" s="44"/>
      <c r="BE29" s="44"/>
      <c r="BF29" s="89"/>
    </row>
    <row r="30" customFormat="false" ht="12.75" hidden="false" customHeight="false" outlineLevel="0" collapsed="false">
      <c r="B30" s="87"/>
      <c r="C30" s="91"/>
      <c r="D30" s="91"/>
      <c r="E30" s="91"/>
      <c r="F30" s="91"/>
      <c r="G30" s="91"/>
      <c r="H30" s="91"/>
      <c r="I30" s="91"/>
      <c r="J30" s="91"/>
      <c r="K30" s="91"/>
      <c r="L30" s="91"/>
      <c r="M30" s="91"/>
      <c r="N30" s="91"/>
      <c r="O30" s="91"/>
      <c r="P30" s="91"/>
      <c r="Q30" s="91"/>
      <c r="R30" s="91"/>
      <c r="S30" s="91"/>
      <c r="T30" s="91"/>
      <c r="U30" s="91"/>
      <c r="V30" s="91"/>
      <c r="W30" s="91"/>
      <c r="X30" s="44"/>
      <c r="Y30" s="44"/>
      <c r="Z30" s="44"/>
      <c r="AA30" s="44"/>
      <c r="AB30" s="44"/>
      <c r="AC30" s="44"/>
      <c r="AD30" s="44"/>
      <c r="AE30" s="44"/>
      <c r="AF30" s="44"/>
      <c r="AG30" s="44"/>
      <c r="AH30" s="44"/>
      <c r="AI30" s="44"/>
      <c r="AJ30" s="44"/>
      <c r="AK30" s="44"/>
      <c r="AL30" s="44"/>
      <c r="AM30" s="44"/>
      <c r="AN30" s="44"/>
      <c r="AO30" s="44"/>
      <c r="AP30" s="44"/>
      <c r="AQ30" s="44"/>
      <c r="AR30" s="89"/>
      <c r="AS30" s="44"/>
      <c r="AT30" s="44"/>
      <c r="AU30" s="44"/>
      <c r="AV30" s="44"/>
      <c r="AW30" s="44"/>
      <c r="AX30" s="44"/>
      <c r="AY30" s="44"/>
      <c r="AZ30" s="44"/>
      <c r="BA30" s="44"/>
      <c r="BB30" s="44"/>
      <c r="BC30" s="44"/>
      <c r="BD30" s="44"/>
      <c r="BE30" s="44"/>
      <c r="BF30" s="89"/>
    </row>
    <row r="31" customFormat="false" ht="12.75" hidden="false" customHeight="false" outlineLevel="0" collapsed="false">
      <c r="B31" s="87"/>
      <c r="C31" s="91"/>
      <c r="D31" s="91"/>
      <c r="E31" s="91"/>
      <c r="F31" s="91"/>
      <c r="G31" s="91"/>
      <c r="H31" s="91"/>
      <c r="I31" s="91"/>
      <c r="J31" s="91"/>
      <c r="K31" s="91"/>
      <c r="L31" s="91"/>
      <c r="M31" s="91"/>
      <c r="N31" s="91"/>
      <c r="O31" s="91"/>
      <c r="P31" s="91"/>
      <c r="Q31" s="91"/>
      <c r="R31" s="91"/>
      <c r="S31" s="91"/>
      <c r="T31" s="91"/>
      <c r="U31" s="91"/>
      <c r="V31" s="91"/>
      <c r="W31" s="91"/>
      <c r="X31" s="44"/>
      <c r="Y31" s="44"/>
      <c r="Z31" s="44"/>
      <c r="AA31" s="44"/>
      <c r="AB31" s="44"/>
      <c r="AC31" s="44"/>
      <c r="AD31" s="44"/>
      <c r="AE31" s="44"/>
      <c r="AF31" s="44"/>
      <c r="AG31" s="44"/>
      <c r="AH31" s="44"/>
      <c r="AI31" s="44"/>
      <c r="AJ31" s="44"/>
      <c r="AK31" s="44"/>
      <c r="AL31" s="44"/>
      <c r="AM31" s="44"/>
      <c r="AN31" s="44"/>
      <c r="AO31" s="44"/>
      <c r="AP31" s="44"/>
      <c r="AQ31" s="44"/>
      <c r="AR31" s="89"/>
      <c r="AS31" s="44"/>
      <c r="AT31" s="44"/>
      <c r="AU31" s="44"/>
      <c r="AV31" s="44"/>
      <c r="AW31" s="44"/>
      <c r="AX31" s="44"/>
      <c r="AY31" s="44"/>
      <c r="AZ31" s="44"/>
      <c r="BA31" s="44"/>
      <c r="BB31" s="44"/>
      <c r="BC31" s="44"/>
      <c r="BD31" s="44"/>
      <c r="BE31" s="44"/>
      <c r="BF31" s="89"/>
    </row>
    <row r="32" customFormat="false" ht="12.75" hidden="false" customHeight="false" outlineLevel="0" collapsed="false">
      <c r="B32" s="87"/>
      <c r="C32" s="91"/>
      <c r="D32" s="91"/>
      <c r="E32" s="91"/>
      <c r="F32" s="91"/>
      <c r="G32" s="91"/>
      <c r="H32" s="91"/>
      <c r="I32" s="91"/>
      <c r="J32" s="91"/>
      <c r="K32" s="91"/>
      <c r="L32" s="91"/>
      <c r="M32" s="91"/>
      <c r="N32" s="91"/>
      <c r="O32" s="91"/>
      <c r="P32" s="91"/>
      <c r="Q32" s="91"/>
      <c r="R32" s="91"/>
      <c r="S32" s="91"/>
      <c r="T32" s="91"/>
      <c r="U32" s="91"/>
      <c r="V32" s="91"/>
      <c r="W32" s="91"/>
      <c r="X32" s="44"/>
      <c r="Y32" s="44"/>
      <c r="Z32" s="44"/>
      <c r="AA32" s="44"/>
      <c r="AB32" s="44"/>
      <c r="AC32" s="44"/>
      <c r="AD32" s="44"/>
      <c r="AE32" s="44"/>
      <c r="AF32" s="44"/>
      <c r="AG32" s="44"/>
      <c r="AH32" s="44"/>
      <c r="AI32" s="44"/>
      <c r="AJ32" s="44"/>
      <c r="AK32" s="44"/>
      <c r="AL32" s="44"/>
      <c r="AM32" s="44"/>
      <c r="AN32" s="44"/>
      <c r="AO32" s="44"/>
      <c r="AP32" s="44"/>
      <c r="AQ32" s="44"/>
      <c r="AR32" s="89"/>
      <c r="AS32" s="44"/>
      <c r="AT32" s="44"/>
      <c r="AU32" s="44"/>
      <c r="AV32" s="44"/>
      <c r="AW32" s="44"/>
      <c r="AX32" s="44"/>
      <c r="AY32" s="44"/>
      <c r="AZ32" s="44"/>
      <c r="BA32" s="44"/>
      <c r="BB32" s="44"/>
      <c r="BC32" s="44"/>
      <c r="BD32" s="44"/>
      <c r="BE32" s="44"/>
      <c r="BF32" s="89"/>
    </row>
    <row r="33" customFormat="false" ht="12.75" hidden="false" customHeight="false" outlineLevel="0" collapsed="false">
      <c r="B33" s="87"/>
      <c r="C33" s="91"/>
      <c r="D33" s="91"/>
      <c r="E33" s="91"/>
      <c r="F33" s="91"/>
      <c r="G33" s="91"/>
      <c r="H33" s="91"/>
      <c r="I33" s="91"/>
      <c r="J33" s="91"/>
      <c r="K33" s="91"/>
      <c r="L33" s="91"/>
      <c r="M33" s="91"/>
      <c r="N33" s="91"/>
      <c r="O33" s="91"/>
      <c r="P33" s="91"/>
      <c r="Q33" s="91"/>
      <c r="R33" s="91"/>
      <c r="S33" s="91"/>
      <c r="T33" s="91"/>
      <c r="U33" s="91"/>
      <c r="V33" s="91"/>
      <c r="W33" s="91"/>
      <c r="X33" s="44"/>
      <c r="Y33" s="44"/>
      <c r="Z33" s="44"/>
      <c r="AA33" s="44"/>
      <c r="AB33" s="44"/>
      <c r="AC33" s="44"/>
      <c r="AD33" s="44"/>
      <c r="AE33" s="44"/>
      <c r="AF33" s="44"/>
      <c r="AG33" s="44"/>
      <c r="AH33" s="44"/>
      <c r="AI33" s="44"/>
      <c r="AJ33" s="44"/>
      <c r="AK33" s="44"/>
      <c r="AL33" s="44"/>
      <c r="AM33" s="44"/>
      <c r="AN33" s="44"/>
      <c r="AO33" s="44"/>
      <c r="AP33" s="44"/>
      <c r="AQ33" s="44"/>
      <c r="AR33" s="89"/>
      <c r="AS33" s="44"/>
      <c r="AT33" s="44"/>
      <c r="AU33" s="44"/>
      <c r="AV33" s="44"/>
      <c r="AW33" s="44"/>
      <c r="AX33" s="44"/>
      <c r="AY33" s="44"/>
      <c r="AZ33" s="44"/>
      <c r="BA33" s="44"/>
      <c r="BB33" s="44"/>
      <c r="BC33" s="44"/>
      <c r="BD33" s="44"/>
      <c r="BE33" s="44"/>
      <c r="BF33" s="89"/>
    </row>
    <row r="34" customFormat="false" ht="12.75" hidden="false" customHeight="false" outlineLevel="0" collapsed="false">
      <c r="B34" s="87"/>
      <c r="C34" s="91"/>
      <c r="D34" s="91"/>
      <c r="E34" s="91"/>
      <c r="F34" s="91"/>
      <c r="G34" s="91"/>
      <c r="H34" s="91"/>
      <c r="I34" s="91"/>
      <c r="J34" s="91"/>
      <c r="K34" s="91"/>
      <c r="L34" s="91"/>
      <c r="M34" s="91"/>
      <c r="N34" s="91"/>
      <c r="O34" s="91"/>
      <c r="P34" s="91"/>
      <c r="Q34" s="91"/>
      <c r="R34" s="91"/>
      <c r="S34" s="91"/>
      <c r="T34" s="91"/>
      <c r="U34" s="91"/>
      <c r="V34" s="91"/>
      <c r="W34" s="91"/>
      <c r="X34" s="44"/>
      <c r="Y34" s="44"/>
      <c r="Z34" s="44"/>
      <c r="AA34" s="44"/>
      <c r="AB34" s="44"/>
      <c r="AC34" s="44"/>
      <c r="AD34" s="44"/>
      <c r="AE34" s="44"/>
      <c r="AF34" s="44"/>
      <c r="AG34" s="44"/>
      <c r="AH34" s="44"/>
      <c r="AI34" s="44"/>
      <c r="AJ34" s="44"/>
      <c r="AK34" s="44"/>
      <c r="AL34" s="44"/>
      <c r="AM34" s="44"/>
      <c r="AN34" s="44"/>
      <c r="AO34" s="44"/>
      <c r="AP34" s="44"/>
      <c r="AQ34" s="44"/>
      <c r="AR34" s="89"/>
      <c r="AS34" s="44"/>
      <c r="AT34" s="44"/>
      <c r="AU34" s="44"/>
      <c r="AV34" s="44"/>
      <c r="AW34" s="44"/>
      <c r="AX34" s="44"/>
      <c r="AY34" s="44"/>
      <c r="AZ34" s="44"/>
      <c r="BA34" s="44"/>
      <c r="BB34" s="44"/>
      <c r="BC34" s="44"/>
      <c r="BD34" s="44"/>
      <c r="BE34" s="44"/>
      <c r="BF34" s="89"/>
    </row>
    <row r="35" customFormat="false" ht="12.75" hidden="false" customHeight="false" outlineLevel="0" collapsed="false">
      <c r="B35" s="87"/>
      <c r="C35" s="91"/>
      <c r="D35" s="91"/>
      <c r="E35" s="91"/>
      <c r="F35" s="91"/>
      <c r="G35" s="91"/>
      <c r="H35" s="91"/>
      <c r="I35" s="91"/>
      <c r="J35" s="91"/>
      <c r="K35" s="91"/>
      <c r="L35" s="91"/>
      <c r="M35" s="91"/>
      <c r="N35" s="91"/>
      <c r="O35" s="91"/>
      <c r="P35" s="91"/>
      <c r="Q35" s="91"/>
      <c r="R35" s="91"/>
      <c r="S35" s="91"/>
      <c r="T35" s="91"/>
      <c r="U35" s="91"/>
      <c r="V35" s="91"/>
      <c r="W35" s="91"/>
      <c r="X35" s="44"/>
      <c r="Y35" s="44"/>
      <c r="Z35" s="44"/>
      <c r="AA35" s="44"/>
      <c r="AB35" s="44"/>
      <c r="AC35" s="44"/>
      <c r="AD35" s="44"/>
      <c r="AE35" s="44"/>
      <c r="AF35" s="44"/>
      <c r="AG35" s="44"/>
      <c r="AH35" s="44"/>
      <c r="AI35" s="44"/>
      <c r="AJ35" s="44"/>
      <c r="AK35" s="44"/>
      <c r="AL35" s="44"/>
      <c r="AM35" s="44"/>
      <c r="AN35" s="44"/>
      <c r="AO35" s="44"/>
      <c r="AP35" s="44"/>
      <c r="AQ35" s="44"/>
      <c r="AR35" s="89"/>
      <c r="AS35" s="44"/>
      <c r="AT35" s="44"/>
      <c r="AU35" s="44"/>
      <c r="AV35" s="44"/>
      <c r="AW35" s="44"/>
      <c r="AX35" s="44"/>
      <c r="AY35" s="44"/>
      <c r="AZ35" s="44"/>
      <c r="BA35" s="44"/>
      <c r="BB35" s="44"/>
      <c r="BC35" s="44"/>
      <c r="BD35" s="44"/>
      <c r="BE35" s="44"/>
      <c r="BF35" s="89"/>
    </row>
    <row r="36" customFormat="false" ht="12.75" hidden="false" customHeight="false" outlineLevel="0" collapsed="false">
      <c r="B36" s="87"/>
      <c r="C36" s="91"/>
      <c r="D36" s="91"/>
      <c r="E36" s="91"/>
      <c r="F36" s="91"/>
      <c r="G36" s="91"/>
      <c r="H36" s="91"/>
      <c r="I36" s="91"/>
      <c r="J36" s="91"/>
      <c r="K36" s="91"/>
      <c r="L36" s="91"/>
      <c r="M36" s="91"/>
      <c r="N36" s="91"/>
      <c r="O36" s="91"/>
      <c r="P36" s="91"/>
      <c r="Q36" s="91"/>
      <c r="R36" s="91"/>
      <c r="S36" s="91"/>
      <c r="T36" s="91"/>
      <c r="U36" s="91"/>
      <c r="V36" s="91"/>
      <c r="W36" s="91"/>
      <c r="X36" s="44"/>
      <c r="Y36" s="44"/>
      <c r="Z36" s="44"/>
      <c r="AA36" s="44"/>
      <c r="AB36" s="44"/>
      <c r="AC36" s="44"/>
      <c r="AD36" s="44"/>
      <c r="AE36" s="44"/>
      <c r="AF36" s="44"/>
      <c r="AG36" s="44"/>
      <c r="AH36" s="44"/>
      <c r="AI36" s="44"/>
      <c r="AJ36" s="44"/>
      <c r="AK36" s="44"/>
      <c r="AL36" s="44"/>
      <c r="AM36" s="44"/>
      <c r="AN36" s="44"/>
      <c r="AO36" s="44"/>
      <c r="AP36" s="44"/>
      <c r="AQ36" s="44"/>
      <c r="AR36" s="89"/>
      <c r="AS36" s="44"/>
      <c r="AT36" s="44"/>
      <c r="AU36" s="44"/>
      <c r="AV36" s="44"/>
      <c r="AW36" s="44"/>
      <c r="AX36" s="44"/>
      <c r="AY36" s="44"/>
      <c r="AZ36" s="44"/>
      <c r="BA36" s="44"/>
      <c r="BB36" s="44"/>
      <c r="BC36" s="44"/>
      <c r="BD36" s="44"/>
      <c r="BE36" s="44"/>
      <c r="BF36" s="89"/>
    </row>
    <row r="37" customFormat="false" ht="12.75" hidden="false" customHeight="false" outlineLevel="0" collapsed="false">
      <c r="B37" s="87"/>
      <c r="C37" s="91"/>
      <c r="D37" s="91"/>
      <c r="E37" s="91"/>
      <c r="F37" s="91"/>
      <c r="G37" s="91"/>
      <c r="H37" s="91"/>
      <c r="I37" s="91"/>
      <c r="J37" s="91"/>
      <c r="K37" s="91"/>
      <c r="L37" s="91"/>
      <c r="M37" s="91"/>
      <c r="N37" s="91"/>
      <c r="O37" s="91"/>
      <c r="P37" s="91"/>
      <c r="Q37" s="91"/>
      <c r="R37" s="91"/>
      <c r="S37" s="91"/>
      <c r="T37" s="91"/>
      <c r="U37" s="91"/>
      <c r="V37" s="91"/>
      <c r="W37" s="91"/>
      <c r="X37" s="44"/>
      <c r="Y37" s="44"/>
      <c r="Z37" s="44"/>
      <c r="AA37" s="44"/>
      <c r="AB37" s="44"/>
      <c r="AC37" s="44"/>
      <c r="AD37" s="44"/>
      <c r="AE37" s="44"/>
      <c r="AF37" s="44"/>
      <c r="AG37" s="44"/>
      <c r="AH37" s="44"/>
      <c r="AI37" s="44"/>
      <c r="AJ37" s="44"/>
      <c r="AK37" s="44"/>
      <c r="AL37" s="44"/>
      <c r="AM37" s="44"/>
      <c r="AN37" s="44"/>
      <c r="AO37" s="44"/>
      <c r="AP37" s="44"/>
      <c r="AQ37" s="44"/>
      <c r="AR37" s="89"/>
      <c r="AS37" s="44"/>
      <c r="AT37" s="44"/>
      <c r="AU37" s="44"/>
      <c r="AV37" s="44"/>
      <c r="AW37" s="44"/>
      <c r="AX37" s="44"/>
      <c r="AY37" s="44"/>
      <c r="AZ37" s="44"/>
      <c r="BA37" s="44"/>
      <c r="BB37" s="44"/>
      <c r="BC37" s="44"/>
      <c r="BD37" s="44"/>
      <c r="BE37" s="44"/>
      <c r="BF37" s="89"/>
    </row>
    <row r="38" customFormat="false" ht="12.75" hidden="false" customHeight="false" outlineLevel="0" collapsed="false">
      <c r="B38" s="87"/>
      <c r="C38" s="91"/>
      <c r="D38" s="91"/>
      <c r="E38" s="91"/>
      <c r="F38" s="91"/>
      <c r="G38" s="91"/>
      <c r="H38" s="91"/>
      <c r="I38" s="91"/>
      <c r="J38" s="91"/>
      <c r="K38" s="91"/>
      <c r="L38" s="91"/>
      <c r="M38" s="91"/>
      <c r="N38" s="91"/>
      <c r="O38" s="91"/>
      <c r="P38" s="91"/>
      <c r="Q38" s="91"/>
      <c r="R38" s="91"/>
      <c r="S38" s="91"/>
      <c r="T38" s="91"/>
      <c r="U38" s="91"/>
      <c r="V38" s="91"/>
      <c r="W38" s="91"/>
      <c r="X38" s="44"/>
      <c r="Y38" s="44"/>
      <c r="Z38" s="44"/>
      <c r="AA38" s="44"/>
      <c r="AB38" s="44"/>
      <c r="AC38" s="44"/>
      <c r="AD38" s="44"/>
      <c r="AE38" s="44"/>
      <c r="AF38" s="44"/>
      <c r="AG38" s="44"/>
      <c r="AH38" s="44"/>
      <c r="AI38" s="44"/>
      <c r="AJ38" s="44"/>
      <c r="AK38" s="44"/>
      <c r="AL38" s="44"/>
      <c r="AM38" s="44"/>
      <c r="AN38" s="44"/>
      <c r="AO38" s="44"/>
      <c r="AP38" s="44"/>
      <c r="AQ38" s="44"/>
      <c r="AR38" s="89"/>
      <c r="AS38" s="44"/>
      <c r="AT38" s="44"/>
      <c r="AU38" s="44"/>
      <c r="AV38" s="44"/>
      <c r="AW38" s="44"/>
      <c r="AX38" s="44"/>
      <c r="AY38" s="44"/>
      <c r="AZ38" s="44"/>
      <c r="BA38" s="44"/>
      <c r="BB38" s="44"/>
      <c r="BC38" s="44"/>
      <c r="BD38" s="44"/>
      <c r="BE38" s="44"/>
      <c r="BF38" s="89"/>
    </row>
    <row r="39" customFormat="false" ht="12.75" hidden="false" customHeight="false" outlineLevel="0" collapsed="false">
      <c r="B39" s="87"/>
      <c r="C39" s="91"/>
      <c r="D39" s="91"/>
      <c r="E39" s="91"/>
      <c r="F39" s="91"/>
      <c r="G39" s="91"/>
      <c r="H39" s="91"/>
      <c r="I39" s="91"/>
      <c r="J39" s="91"/>
      <c r="K39" s="91"/>
      <c r="L39" s="91"/>
      <c r="M39" s="91"/>
      <c r="N39" s="91"/>
      <c r="O39" s="91"/>
      <c r="P39" s="91"/>
      <c r="Q39" s="91"/>
      <c r="R39" s="91"/>
      <c r="S39" s="91"/>
      <c r="T39" s="91"/>
      <c r="U39" s="91"/>
      <c r="V39" s="91"/>
      <c r="W39" s="91"/>
      <c r="X39" s="44"/>
      <c r="Y39" s="44"/>
      <c r="Z39" s="44"/>
      <c r="AA39" s="44"/>
      <c r="AB39" s="44"/>
      <c r="AC39" s="44"/>
      <c r="AD39" s="44"/>
      <c r="AE39" s="44"/>
      <c r="AF39" s="44"/>
      <c r="AG39" s="44"/>
      <c r="AH39" s="44"/>
      <c r="AI39" s="44"/>
      <c r="AJ39" s="44"/>
      <c r="AK39" s="44"/>
      <c r="AL39" s="44"/>
      <c r="AM39" s="44"/>
      <c r="AN39" s="44"/>
      <c r="AO39" s="44"/>
      <c r="AP39" s="44"/>
      <c r="AQ39" s="44"/>
      <c r="AR39" s="89"/>
      <c r="AS39" s="44"/>
      <c r="AT39" s="44"/>
      <c r="AU39" s="44"/>
      <c r="AV39" s="44"/>
      <c r="AW39" s="44"/>
      <c r="AX39" s="44"/>
      <c r="AY39" s="44"/>
      <c r="AZ39" s="44"/>
      <c r="BA39" s="44"/>
      <c r="BB39" s="44"/>
      <c r="BC39" s="44"/>
      <c r="BD39" s="44"/>
      <c r="BE39" s="44"/>
      <c r="BF39" s="89"/>
    </row>
    <row r="40" customFormat="false" ht="12.75" hidden="false" customHeight="false" outlineLevel="0" collapsed="false">
      <c r="B40" s="87"/>
      <c r="C40" s="91"/>
      <c r="D40" s="91"/>
      <c r="E40" s="91"/>
      <c r="F40" s="91"/>
      <c r="G40" s="91"/>
      <c r="H40" s="91"/>
      <c r="I40" s="91"/>
      <c r="J40" s="91"/>
      <c r="K40" s="91"/>
      <c r="L40" s="91"/>
      <c r="M40" s="91"/>
      <c r="N40" s="91"/>
      <c r="O40" s="91"/>
      <c r="P40" s="91"/>
      <c r="Q40" s="91"/>
      <c r="R40" s="91"/>
      <c r="S40" s="91"/>
      <c r="T40" s="91"/>
      <c r="U40" s="91"/>
      <c r="V40" s="91"/>
      <c r="W40" s="91"/>
      <c r="X40" s="44"/>
      <c r="Y40" s="44"/>
      <c r="Z40" s="44"/>
      <c r="AA40" s="44"/>
      <c r="AB40" s="44"/>
      <c r="AC40" s="44"/>
      <c r="AD40" s="44"/>
      <c r="AE40" s="44"/>
      <c r="AF40" s="44"/>
      <c r="AG40" s="44"/>
      <c r="AH40" s="44"/>
      <c r="AI40" s="44"/>
      <c r="AJ40" s="44"/>
      <c r="AK40" s="44"/>
      <c r="AL40" s="44"/>
      <c r="AM40" s="44"/>
      <c r="AN40" s="44"/>
      <c r="AO40" s="44"/>
      <c r="AP40" s="44"/>
      <c r="AQ40" s="44"/>
      <c r="AR40" s="89"/>
      <c r="AS40" s="44"/>
      <c r="AT40" s="44"/>
      <c r="AU40" s="44"/>
      <c r="AV40" s="44"/>
      <c r="AW40" s="44"/>
      <c r="AX40" s="44"/>
      <c r="AY40" s="44"/>
      <c r="AZ40" s="44"/>
      <c r="BA40" s="44"/>
      <c r="BB40" s="44"/>
      <c r="BC40" s="44"/>
      <c r="BD40" s="44"/>
      <c r="BE40" s="44"/>
      <c r="BF40" s="89"/>
    </row>
    <row r="41" customFormat="false" ht="12.75" hidden="false" customHeight="false" outlineLevel="0" collapsed="false">
      <c r="B41" s="87"/>
      <c r="C41" s="91"/>
      <c r="D41" s="91"/>
      <c r="E41" s="91"/>
      <c r="F41" s="91"/>
      <c r="G41" s="91"/>
      <c r="H41" s="91"/>
      <c r="I41" s="91"/>
      <c r="J41" s="91"/>
      <c r="K41" s="91"/>
      <c r="L41" s="91"/>
      <c r="M41" s="91"/>
      <c r="N41" s="91"/>
      <c r="O41" s="91"/>
      <c r="P41" s="91"/>
      <c r="Q41" s="91"/>
      <c r="R41" s="91"/>
      <c r="S41" s="91"/>
      <c r="T41" s="91"/>
      <c r="U41" s="91"/>
      <c r="V41" s="91"/>
      <c r="W41" s="91"/>
      <c r="X41" s="44"/>
      <c r="Y41" s="44"/>
      <c r="Z41" s="44"/>
      <c r="AA41" s="44"/>
      <c r="AB41" s="44"/>
      <c r="AC41" s="44"/>
      <c r="AD41" s="44"/>
      <c r="AE41" s="44"/>
      <c r="AF41" s="44"/>
      <c r="AG41" s="44"/>
      <c r="AH41" s="44"/>
      <c r="AI41" s="44"/>
      <c r="AJ41" s="44"/>
      <c r="AK41" s="44"/>
      <c r="AL41" s="44"/>
      <c r="AM41" s="44"/>
      <c r="AN41" s="44"/>
      <c r="AO41" s="44"/>
      <c r="AP41" s="44"/>
      <c r="AQ41" s="44"/>
      <c r="AR41" s="89"/>
      <c r="AS41" s="44"/>
      <c r="AT41" s="44"/>
      <c r="AU41" s="44"/>
      <c r="AV41" s="44"/>
      <c r="AW41" s="44"/>
      <c r="AX41" s="44"/>
      <c r="AY41" s="44"/>
      <c r="AZ41" s="44"/>
      <c r="BA41" s="44"/>
      <c r="BB41" s="44"/>
      <c r="BC41" s="44"/>
      <c r="BD41" s="44"/>
      <c r="BE41" s="44"/>
      <c r="BF41" s="89"/>
    </row>
    <row r="42" customFormat="false" ht="12.75" hidden="false" customHeight="false" outlineLevel="0" collapsed="false">
      <c r="B42" s="87"/>
      <c r="C42" s="91"/>
      <c r="D42" s="91"/>
      <c r="E42" s="91"/>
      <c r="F42" s="91"/>
      <c r="G42" s="91"/>
      <c r="H42" s="91"/>
      <c r="I42" s="91"/>
      <c r="J42" s="91"/>
      <c r="K42" s="91"/>
      <c r="L42" s="91"/>
      <c r="M42" s="91"/>
      <c r="N42" s="91"/>
      <c r="O42" s="91"/>
      <c r="P42" s="91"/>
      <c r="Q42" s="91"/>
      <c r="R42" s="91"/>
      <c r="S42" s="91"/>
      <c r="T42" s="91"/>
      <c r="U42" s="91"/>
      <c r="V42" s="91"/>
      <c r="W42" s="91"/>
      <c r="X42" s="44"/>
      <c r="Y42" s="44"/>
      <c r="Z42" s="44"/>
      <c r="AA42" s="44"/>
      <c r="AB42" s="44"/>
      <c r="AC42" s="44"/>
      <c r="AD42" s="44"/>
      <c r="AE42" s="44"/>
      <c r="AF42" s="44"/>
      <c r="AG42" s="44"/>
      <c r="AH42" s="44"/>
      <c r="AI42" s="44"/>
      <c r="AJ42" s="44"/>
      <c r="AK42" s="44"/>
      <c r="AL42" s="44"/>
      <c r="AM42" s="44"/>
      <c r="AN42" s="44"/>
      <c r="AO42" s="44"/>
      <c r="AP42" s="44"/>
      <c r="AQ42" s="44"/>
      <c r="AR42" s="89"/>
      <c r="AS42" s="44"/>
      <c r="AT42" s="44"/>
      <c r="AU42" s="44"/>
      <c r="AV42" s="44"/>
      <c r="AW42" s="44"/>
      <c r="AX42" s="44"/>
      <c r="AY42" s="44"/>
      <c r="AZ42" s="44"/>
      <c r="BA42" s="44"/>
      <c r="BB42" s="44"/>
      <c r="BC42" s="44"/>
      <c r="BD42" s="44"/>
      <c r="BE42" s="44"/>
      <c r="BF42" s="89"/>
    </row>
    <row r="43" customFormat="false" ht="13.5" hidden="false" customHeight="false" outlineLevel="0" collapsed="false">
      <c r="B43" s="93"/>
      <c r="C43" s="91"/>
      <c r="D43" s="91"/>
      <c r="E43" s="91"/>
      <c r="F43" s="91"/>
      <c r="G43" s="91"/>
      <c r="H43" s="91"/>
      <c r="I43" s="91"/>
      <c r="J43" s="91"/>
      <c r="K43" s="91"/>
      <c r="L43" s="91"/>
      <c r="M43" s="91"/>
      <c r="N43" s="91"/>
      <c r="O43" s="91"/>
      <c r="P43" s="91"/>
      <c r="Q43" s="91"/>
      <c r="R43" s="91"/>
      <c r="S43" s="91"/>
      <c r="T43" s="91"/>
      <c r="U43" s="91"/>
      <c r="V43" s="91"/>
      <c r="W43" s="91"/>
      <c r="X43" s="94"/>
      <c r="Y43" s="94"/>
      <c r="Z43" s="94"/>
      <c r="AA43" s="94"/>
      <c r="AB43" s="94"/>
      <c r="AC43" s="94"/>
      <c r="AD43" s="94"/>
      <c r="AE43" s="94"/>
      <c r="AF43" s="94"/>
      <c r="AG43" s="94"/>
      <c r="AH43" s="94"/>
      <c r="AI43" s="94"/>
      <c r="AJ43" s="94"/>
      <c r="AK43" s="94"/>
      <c r="AL43" s="94"/>
      <c r="AM43" s="94"/>
      <c r="AN43" s="94"/>
      <c r="AO43" s="94"/>
      <c r="AP43" s="94"/>
      <c r="AQ43" s="94"/>
      <c r="AR43" s="95"/>
      <c r="AS43" s="94"/>
      <c r="AT43" s="94"/>
      <c r="AU43" s="94"/>
      <c r="AV43" s="94"/>
      <c r="AW43" s="94"/>
      <c r="AX43" s="94"/>
      <c r="AY43" s="94"/>
      <c r="AZ43" s="94"/>
      <c r="BA43" s="94"/>
      <c r="BB43" s="94"/>
      <c r="BC43" s="94"/>
      <c r="BD43" s="94"/>
      <c r="BE43" s="94"/>
      <c r="BF43" s="95"/>
    </row>
  </sheetData>
  <mergeCells count="59">
    <mergeCell ref="C1:S1"/>
    <mergeCell ref="X1:AN1"/>
    <mergeCell ref="AS1:BI1"/>
    <mergeCell ref="C3:S3"/>
    <mergeCell ref="X3:AN3"/>
    <mergeCell ref="AS3:BI3"/>
    <mergeCell ref="C5:S5"/>
    <mergeCell ref="X5:AN5"/>
    <mergeCell ref="AS5:BI5"/>
    <mergeCell ref="B10:B12"/>
    <mergeCell ref="C10:I10"/>
    <mergeCell ref="J10:P10"/>
    <mergeCell ref="Q10:W10"/>
    <mergeCell ref="X10:AD10"/>
    <mergeCell ref="AE10:AK10"/>
    <mergeCell ref="AL10:AR10"/>
    <mergeCell ref="AS10:AY10"/>
    <mergeCell ref="AZ10:BF10"/>
    <mergeCell ref="C11:C12"/>
    <mergeCell ref="D11:D12"/>
    <mergeCell ref="E11:E12"/>
    <mergeCell ref="F11:H12"/>
    <mergeCell ref="I11:I12"/>
    <mergeCell ref="J11:J12"/>
    <mergeCell ref="K11:K12"/>
    <mergeCell ref="L11:L12"/>
    <mergeCell ref="M11:O12"/>
    <mergeCell ref="P11:P12"/>
    <mergeCell ref="Q11:Q12"/>
    <mergeCell ref="R11:R12"/>
    <mergeCell ref="S11:S12"/>
    <mergeCell ref="T11:V12"/>
    <mergeCell ref="W11:W12"/>
    <mergeCell ref="X11:X12"/>
    <mergeCell ref="Y11:Y12"/>
    <mergeCell ref="Z11:Z12"/>
    <mergeCell ref="AA11:AC12"/>
    <mergeCell ref="AD11:AD12"/>
    <mergeCell ref="AE11:AE12"/>
    <mergeCell ref="AF11:AF12"/>
    <mergeCell ref="AG11:AG12"/>
    <mergeCell ref="AH11:AJ12"/>
    <mergeCell ref="AK11:AK12"/>
    <mergeCell ref="AL11:AL12"/>
    <mergeCell ref="AM11:AM12"/>
    <mergeCell ref="AN11:AN12"/>
    <mergeCell ref="AO11:AQ12"/>
    <mergeCell ref="AR11:AR12"/>
    <mergeCell ref="AS11:AS12"/>
    <mergeCell ref="AT11:AT12"/>
    <mergeCell ref="AU11:AU12"/>
    <mergeCell ref="AV11:AX12"/>
    <mergeCell ref="AY11:AY12"/>
    <mergeCell ref="AZ11:AZ12"/>
    <mergeCell ref="BA11:BA12"/>
    <mergeCell ref="BB11:BB12"/>
    <mergeCell ref="BC11:BE12"/>
    <mergeCell ref="BF11:BF12"/>
    <mergeCell ref="C21:W43"/>
  </mergeCells>
  <printOptions headings="false" gridLines="false" gridLinesSet="true" horizontalCentered="true" verticalCentered="false"/>
  <pageMargins left="0.196527777777778" right="0.236111111111111" top="0.196527777777778" bottom="1.02361111111111" header="0" footer="0"/>
  <pageSetup paperSize="1" scale="68"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1" activeCellId="0" sqref="B21:V50"/>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99"/>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2.28"/>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1.56"/>
    <col collapsed="false" customWidth="true" hidden="true" outlineLevel="0" max="20" min="19" style="0" width="12.99"/>
    <col collapsed="false" customWidth="true" hidden="false" outlineLevel="0" max="21" min="21" style="0" width="11.28"/>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7"/>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99"/>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72</v>
      </c>
      <c r="C7" s="55"/>
      <c r="D7" s="55"/>
      <c r="E7" s="55"/>
      <c r="F7" s="55"/>
      <c r="G7" s="55"/>
      <c r="H7" s="56"/>
      <c r="I7" s="56"/>
      <c r="J7" s="56"/>
      <c r="K7" s="56"/>
      <c r="L7" s="56"/>
      <c r="M7" s="56"/>
      <c r="N7" s="56"/>
      <c r="O7" s="56"/>
      <c r="P7" s="56"/>
      <c r="Q7" s="56"/>
      <c r="R7" s="56"/>
      <c r="S7" s="56"/>
      <c r="T7" s="56"/>
      <c r="U7" s="56"/>
      <c r="V7" s="56"/>
      <c r="W7" s="55" t="str">
        <f aca="false">B7</f>
        <v>3.- EXTENSIÓN</v>
      </c>
      <c r="X7" s="55"/>
      <c r="Y7" s="55"/>
      <c r="Z7" s="55"/>
      <c r="AA7" s="55"/>
      <c r="AB7" s="55"/>
      <c r="AC7" s="56"/>
      <c r="AD7" s="56"/>
      <c r="AE7" s="56"/>
      <c r="AF7" s="56"/>
      <c r="AG7" s="56"/>
      <c r="AH7" s="56"/>
      <c r="AI7" s="56"/>
      <c r="AJ7" s="56"/>
      <c r="AK7" s="56"/>
      <c r="AL7" s="56"/>
      <c r="AM7" s="56"/>
      <c r="AN7" s="56"/>
      <c r="AO7" s="56"/>
      <c r="AP7" s="56"/>
      <c r="AQ7" s="56"/>
      <c r="AR7" s="55" t="str">
        <f aca="false">W7</f>
        <v>3.- EXTENSIÓN</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96" t="s">
        <v>67</v>
      </c>
      <c r="T11" s="96"/>
      <c r="U11" s="96"/>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96"/>
      <c r="T12" s="96"/>
      <c r="U12" s="96"/>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7550</v>
      </c>
      <c r="C14" s="77" t="n">
        <v>7550</v>
      </c>
      <c r="D14" s="77" t="n">
        <v>40000</v>
      </c>
      <c r="E14" s="77"/>
      <c r="F14" s="77"/>
      <c r="G14" s="77"/>
      <c r="H14" s="72" t="n">
        <f aca="false">SUM(B14:G14)</f>
        <v>55100</v>
      </c>
      <c r="I14" s="76" t="n">
        <f aca="false">J14</f>
        <v>4391</v>
      </c>
      <c r="J14" s="77" t="n">
        <v>4391</v>
      </c>
      <c r="K14" s="77" t="n">
        <f aca="false">44024</f>
        <v>44024</v>
      </c>
      <c r="L14" s="77"/>
      <c r="M14" s="77"/>
      <c r="N14" s="77"/>
      <c r="O14" s="72" t="n">
        <f aca="false">SUM(I14:N14)</f>
        <v>52806</v>
      </c>
      <c r="P14" s="76"/>
      <c r="Q14" s="77"/>
      <c r="R14" s="77"/>
      <c r="S14" s="77"/>
      <c r="T14" s="77"/>
      <c r="U14" s="77"/>
      <c r="V14" s="72" t="n">
        <f aca="false">SUM(P14:U14)</f>
        <v>0</v>
      </c>
      <c r="W14" s="76"/>
      <c r="X14" s="77"/>
      <c r="Y14" s="77"/>
      <c r="Z14" s="77"/>
      <c r="AA14" s="77"/>
      <c r="AB14" s="77"/>
      <c r="AC14" s="72" t="n">
        <f aca="false">SUM(W14:AB14)</f>
        <v>0</v>
      </c>
      <c r="AD14" s="76" t="n">
        <f aca="false">I14+P14-W14</f>
        <v>4391</v>
      </c>
      <c r="AE14" s="77" t="n">
        <f aca="false">J14+Q14-X14</f>
        <v>4391</v>
      </c>
      <c r="AF14" s="77" t="n">
        <f aca="false">K14+R14-Y14</f>
        <v>44024</v>
      </c>
      <c r="AG14" s="77" t="n">
        <f aca="false">L14+S14-Z14</f>
        <v>0</v>
      </c>
      <c r="AH14" s="77" t="n">
        <f aca="false">M14+T14-AA14</f>
        <v>0</v>
      </c>
      <c r="AI14" s="77"/>
      <c r="AJ14" s="72" t="n">
        <f aca="false">SUM(AD14:AI14)</f>
        <v>52806</v>
      </c>
      <c r="AK14" s="70" t="n">
        <f aca="false">AD14</f>
        <v>4391</v>
      </c>
      <c r="AL14" s="70" t="n">
        <f aca="false">AE14</f>
        <v>4391</v>
      </c>
      <c r="AM14" s="70" t="n">
        <f aca="false">AF14</f>
        <v>44024</v>
      </c>
      <c r="AN14" s="70" t="n">
        <f aca="false">AG14</f>
        <v>0</v>
      </c>
      <c r="AO14" s="70" t="n">
        <f aca="false">AH14</f>
        <v>0</v>
      </c>
      <c r="AP14" s="70" t="n">
        <f aca="false">AI14</f>
        <v>0</v>
      </c>
      <c r="AQ14" s="72" t="n">
        <f aca="false">SUM(AK14:AP14)</f>
        <v>52806</v>
      </c>
      <c r="AR14" s="70" t="n">
        <v>4391.28</v>
      </c>
      <c r="AS14" s="70" t="n">
        <v>4391.28</v>
      </c>
      <c r="AT14" s="70" t="n">
        <v>44024.12</v>
      </c>
      <c r="AU14" s="70" t="n">
        <f aca="false">AN14</f>
        <v>0</v>
      </c>
      <c r="AV14" s="70" t="n">
        <f aca="false">AO14</f>
        <v>0</v>
      </c>
      <c r="AW14" s="70" t="n">
        <f aca="false">AP14</f>
        <v>0</v>
      </c>
      <c r="AX14" s="72" t="n">
        <f aca="false">SUM(AR14:AW14)</f>
        <v>52806.68</v>
      </c>
      <c r="AY14" s="73" t="n">
        <f aca="false">AR14/AK14</f>
        <v>1.00006376679572</v>
      </c>
      <c r="AZ14" s="73" t="n">
        <f aca="false">AS14/AL14</f>
        <v>1.00006376679572</v>
      </c>
      <c r="BA14" s="73" t="n">
        <f aca="false">AT14/AM14</f>
        <v>1.00000272578594</v>
      </c>
      <c r="BB14" s="73" t="e">
        <f aca="false">AU14/AN14</f>
        <v>#DIV/0!</v>
      </c>
      <c r="BC14" s="73" t="e">
        <f aca="false">AV14/AO14</f>
        <v>#DIV/0!</v>
      </c>
      <c r="BD14" s="73"/>
      <c r="BE14" s="78" t="n">
        <f aca="false">AX14/AQ14</f>
        <v>1.00001287732455</v>
      </c>
    </row>
    <row r="15" customFormat="false" ht="12.75" hidden="false" customHeight="false" outlineLevel="0" collapsed="false">
      <c r="A15" s="75" t="n">
        <v>3000</v>
      </c>
      <c r="B15" s="76"/>
      <c r="C15" s="77"/>
      <c r="D15" s="77" t="n">
        <f aca="false">50000+200000</f>
        <v>250000</v>
      </c>
      <c r="E15" s="77"/>
      <c r="F15" s="77"/>
      <c r="G15" s="77"/>
      <c r="H15" s="72" t="n">
        <f aca="false">SUM(B15:G15)</f>
        <v>250000</v>
      </c>
      <c r="I15" s="76" t="n">
        <v>0</v>
      </c>
      <c r="J15" s="77" t="n">
        <v>0</v>
      </c>
      <c r="K15" s="77" t="n">
        <f aca="false">5423+139313</f>
        <v>144736</v>
      </c>
      <c r="L15" s="77"/>
      <c r="M15" s="77"/>
      <c r="N15" s="77"/>
      <c r="O15" s="72" t="n">
        <f aca="false">SUM(I15:N15)</f>
        <v>144736</v>
      </c>
      <c r="P15" s="76"/>
      <c r="Q15" s="77"/>
      <c r="R15" s="77"/>
      <c r="S15" s="77"/>
      <c r="T15" s="77"/>
      <c r="U15" s="77"/>
      <c r="V15" s="72" t="n">
        <f aca="false">SUM(P15:U15)</f>
        <v>0</v>
      </c>
      <c r="W15" s="76"/>
      <c r="X15" s="77"/>
      <c r="Y15" s="77"/>
      <c r="Z15" s="77"/>
      <c r="AA15" s="77"/>
      <c r="AB15" s="77"/>
      <c r="AC15" s="72" t="n">
        <f aca="false">SUM(W15:AB15)</f>
        <v>0</v>
      </c>
      <c r="AD15" s="76" t="n">
        <f aca="false">I15+P15-W15</f>
        <v>0</v>
      </c>
      <c r="AE15" s="77" t="n">
        <f aca="false">J15+Q15-X15</f>
        <v>0</v>
      </c>
      <c r="AF15" s="77" t="n">
        <f aca="false">K15+R15-Y15</f>
        <v>144736</v>
      </c>
      <c r="AG15" s="77" t="n">
        <f aca="false">L15+S15-Z15</f>
        <v>0</v>
      </c>
      <c r="AH15" s="77" t="n">
        <f aca="false">M15+T15-AA15</f>
        <v>0</v>
      </c>
      <c r="AI15" s="77"/>
      <c r="AJ15" s="72" t="n">
        <f aca="false">SUM(AD15:AI15)</f>
        <v>144736</v>
      </c>
      <c r="AK15" s="70" t="n">
        <f aca="false">AD15</f>
        <v>0</v>
      </c>
      <c r="AL15" s="70" t="n">
        <f aca="false">AE15</f>
        <v>0</v>
      </c>
      <c r="AM15" s="70" t="n">
        <f aca="false">AF15</f>
        <v>144736</v>
      </c>
      <c r="AN15" s="70" t="n">
        <f aca="false">AG15</f>
        <v>0</v>
      </c>
      <c r="AO15" s="70" t="n">
        <f aca="false">AH15</f>
        <v>0</v>
      </c>
      <c r="AP15" s="70" t="n">
        <f aca="false">AI15</f>
        <v>0</v>
      </c>
      <c r="AQ15" s="72" t="n">
        <f aca="false">SUM(AK15:AP15)</f>
        <v>144736</v>
      </c>
      <c r="AR15" s="70" t="n">
        <f aca="false">AK15</f>
        <v>0</v>
      </c>
      <c r="AS15" s="70" t="n">
        <f aca="false">AL15</f>
        <v>0</v>
      </c>
      <c r="AT15" s="70" t="n">
        <f aca="false">5422.68+139313</f>
        <v>144735.68</v>
      </c>
      <c r="AU15" s="70" t="n">
        <f aca="false">AN15</f>
        <v>0</v>
      </c>
      <c r="AV15" s="70" t="n">
        <f aca="false">AO15</f>
        <v>0</v>
      </c>
      <c r="AW15" s="70" t="n">
        <f aca="false">AP15</f>
        <v>0</v>
      </c>
      <c r="AX15" s="72" t="n">
        <f aca="false">SUM(AR15:AW15)</f>
        <v>144735.68</v>
      </c>
      <c r="AY15" s="73" t="n">
        <v>0</v>
      </c>
      <c r="AZ15" s="73" t="n">
        <v>0</v>
      </c>
      <c r="BA15" s="73" t="n">
        <f aca="false">AT15/AM15</f>
        <v>0.999997789078046</v>
      </c>
      <c r="BB15" s="73" t="e">
        <f aca="false">AU15/AN15</f>
        <v>#DIV/0!</v>
      </c>
      <c r="BC15" s="73" t="e">
        <f aca="false">AV15/AO15</f>
        <v>#DIV/0!</v>
      </c>
      <c r="BD15" s="73"/>
      <c r="BE15" s="78" t="n">
        <f aca="false">AX15/AQ15</f>
        <v>0.999997789078046</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7550</v>
      </c>
      <c r="C18" s="83" t="n">
        <f aca="false">SUM(C13:C17)</f>
        <v>7550</v>
      </c>
      <c r="D18" s="83" t="n">
        <f aca="false">SUM(D13:D17)</f>
        <v>290000</v>
      </c>
      <c r="E18" s="83" t="n">
        <f aca="false">SUM(E13:E17)</f>
        <v>0</v>
      </c>
      <c r="F18" s="83" t="n">
        <f aca="false">SUM(F13:F17)</f>
        <v>0</v>
      </c>
      <c r="G18" s="83" t="n">
        <f aca="false">SUM(G13:G17)</f>
        <v>0</v>
      </c>
      <c r="H18" s="83" t="n">
        <f aca="false">SUM(H13:H17)</f>
        <v>305100</v>
      </c>
      <c r="I18" s="83" t="n">
        <f aca="false">SUM(I13:I17)</f>
        <v>4391</v>
      </c>
      <c r="J18" s="83" t="n">
        <f aca="false">SUM(J13:J17)</f>
        <v>4391</v>
      </c>
      <c r="K18" s="83" t="n">
        <f aca="false">SUM(K13:K17)</f>
        <v>188760</v>
      </c>
      <c r="L18" s="83" t="n">
        <f aca="false">SUM(L13:L17)</f>
        <v>0</v>
      </c>
      <c r="M18" s="83" t="n">
        <f aca="false">SUM(M13:M17)</f>
        <v>0</v>
      </c>
      <c r="N18" s="83" t="n">
        <f aca="false">SUM(N13:N17)</f>
        <v>0</v>
      </c>
      <c r="O18" s="83" t="n">
        <f aca="false">SUM(O13:O17)</f>
        <v>197542</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4391</v>
      </c>
      <c r="AE18" s="83" t="n">
        <f aca="false">SUM(AE13:AE17)</f>
        <v>4391</v>
      </c>
      <c r="AF18" s="83" t="n">
        <f aca="false">SUM(AF13:AF17)</f>
        <v>188760</v>
      </c>
      <c r="AG18" s="83" t="n">
        <f aca="false">SUM(AG13:AG17)</f>
        <v>0</v>
      </c>
      <c r="AH18" s="83" t="n">
        <f aca="false">SUM(AH13:AH17)</f>
        <v>0</v>
      </c>
      <c r="AI18" s="83" t="n">
        <f aca="false">SUM(AI13:AI17)</f>
        <v>0</v>
      </c>
      <c r="AJ18" s="83" t="n">
        <f aca="false">SUM(AJ13:AJ17)</f>
        <v>197542</v>
      </c>
      <c r="AK18" s="83" t="n">
        <f aca="false">SUM(AK13:AK17)</f>
        <v>4391</v>
      </c>
      <c r="AL18" s="83" t="n">
        <f aca="false">SUM(AL13:AL17)</f>
        <v>4391</v>
      </c>
      <c r="AM18" s="83" t="n">
        <f aca="false">SUM(AM13:AM17)</f>
        <v>188760</v>
      </c>
      <c r="AN18" s="83" t="n">
        <f aca="false">SUM(AN13:AN17)</f>
        <v>0</v>
      </c>
      <c r="AO18" s="83" t="n">
        <f aca="false">SUM(AO13:AO17)</f>
        <v>0</v>
      </c>
      <c r="AP18" s="83" t="n">
        <f aca="false">SUM(AP13:AP17)</f>
        <v>0</v>
      </c>
      <c r="AQ18" s="83" t="n">
        <f aca="false">SUM(AQ13:AQ17)</f>
        <v>197542</v>
      </c>
      <c r="AR18" s="83" t="n">
        <f aca="false">SUM(AR13:AR17)</f>
        <v>4391.28</v>
      </c>
      <c r="AS18" s="83" t="n">
        <f aca="false">SUM(AS13:AS17)</f>
        <v>4391.28</v>
      </c>
      <c r="AT18" s="83" t="n">
        <f aca="false">SUM(AT13:AT17)</f>
        <v>188759.8</v>
      </c>
      <c r="AU18" s="83" t="n">
        <f aca="false">SUM(AU13:AU17)</f>
        <v>0</v>
      </c>
      <c r="AV18" s="83" t="n">
        <f aca="false">SUM(AV13:AV17)</f>
        <v>0</v>
      </c>
      <c r="AW18" s="83" t="n">
        <f aca="false">SUM(AW13:AW17)</f>
        <v>0</v>
      </c>
      <c r="AX18" s="83" t="n">
        <f aca="false">SUM(AX13:AX17)</f>
        <v>197542.36</v>
      </c>
      <c r="AY18" s="85" t="n">
        <f aca="false">AR18/AK18</f>
        <v>1.00006376679572</v>
      </c>
      <c r="AZ18" s="85" t="n">
        <f aca="false">AS18/AL18</f>
        <v>1.00006376679572</v>
      </c>
      <c r="BA18" s="85" t="n">
        <f aca="false">AT18/AM18</f>
        <v>0.999998940453486</v>
      </c>
      <c r="BB18" s="85" t="e">
        <f aca="false">AU18/AN18</f>
        <v>#DIV/0!</v>
      </c>
      <c r="BC18" s="85" t="e">
        <f aca="false">AV18/AO18</f>
        <v>#DIV/0!</v>
      </c>
      <c r="BD18" s="85" t="n">
        <v>0</v>
      </c>
      <c r="BE18" s="86" t="n">
        <f aca="false">AX18/AQ18</f>
        <v>1.00000182239726</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6" hidden="false" customHeight="true" outlineLevel="0" collapsed="false">
      <c r="A21" s="87"/>
      <c r="B21" s="91" t="s">
        <v>73</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3.5" hidden="false" customHeight="false" outlineLevel="0" collapsed="false">
      <c r="A50" s="93"/>
      <c r="B50" s="91"/>
      <c r="C50" s="91"/>
      <c r="D50" s="91"/>
      <c r="E50" s="91"/>
      <c r="F50" s="91"/>
      <c r="G50" s="91"/>
      <c r="H50" s="91"/>
      <c r="I50" s="91"/>
      <c r="J50" s="91"/>
      <c r="K50" s="91"/>
      <c r="L50" s="91"/>
      <c r="M50" s="91"/>
      <c r="N50" s="91"/>
      <c r="O50" s="91"/>
      <c r="P50" s="91"/>
      <c r="Q50" s="91"/>
      <c r="R50" s="91"/>
      <c r="S50" s="91"/>
      <c r="T50" s="91"/>
      <c r="U50" s="91"/>
      <c r="V50" s="91"/>
      <c r="W50" s="94"/>
      <c r="X50" s="94"/>
      <c r="Y50" s="94"/>
      <c r="Z50" s="94"/>
      <c r="AA50" s="94"/>
      <c r="AB50" s="94"/>
      <c r="AC50" s="94"/>
      <c r="AD50" s="94"/>
      <c r="AE50" s="94"/>
      <c r="AF50" s="94"/>
      <c r="AG50" s="94"/>
      <c r="AH50" s="94"/>
      <c r="AI50" s="94"/>
      <c r="AJ50" s="94"/>
      <c r="AK50" s="94"/>
      <c r="AL50" s="94"/>
      <c r="AM50" s="94"/>
      <c r="AN50" s="94"/>
      <c r="AO50" s="94"/>
      <c r="AP50" s="94"/>
      <c r="AQ50" s="95"/>
      <c r="AR50" s="94"/>
      <c r="AS50" s="94"/>
      <c r="AT50" s="94"/>
      <c r="AU50" s="94"/>
      <c r="AV50" s="94"/>
      <c r="AW50" s="94"/>
      <c r="AX50" s="94"/>
      <c r="AY50" s="94"/>
      <c r="AZ50" s="94"/>
      <c r="BA50" s="94"/>
      <c r="BB50" s="94"/>
      <c r="BC50" s="94"/>
      <c r="BD50" s="94"/>
      <c r="BE50"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0"/>
  </mergeCells>
  <printOptions headings="false" gridLines="false" gridLinesSet="true" horizontalCentered="true" verticalCentered="false"/>
  <pageMargins left="0.196527777777778" right="0.236111111111111" top="0.196527777777778" bottom="1.02361111111111" header="0" footer="0"/>
  <pageSetup paperSize="1" scale="64" fitToWidth="1" fitToHeight="1" pageOrder="downThenOver" orientation="landscape" blackAndWhite="false" draft="false" cellComments="none" horizontalDpi="300" verticalDpi="300" copies="1"/>
  <headerFooter differentFirst="false" differentOddEven="false">
    <oddHeader/>
    <oddFooter>&amp;C&amp;P/&amp;N&amp;RFOG_EPP01.1</oddFooter>
  </headerFooter>
  <colBreaks count="2" manualBreakCount="2">
    <brk id="22" man="true" max="65535" min="0"/>
    <brk id="4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1" activePane="bottomRight" state="frozen"/>
      <selection pane="topLeft" activeCell="A1" activeCellId="0" sqref="A1"/>
      <selection pane="topRight" activeCell="B1" activeCellId="0" sqref="B1"/>
      <selection pane="bottomLeft" activeCell="A21" activeCellId="0" sqref="A21"/>
      <selection pane="bottomRight" activeCell="B21" activeCellId="0" sqref="B21:V4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74</v>
      </c>
      <c r="C7" s="55"/>
      <c r="D7" s="55"/>
      <c r="E7" s="55"/>
      <c r="F7" s="55"/>
      <c r="G7" s="55"/>
      <c r="H7" s="55"/>
      <c r="I7" s="56"/>
      <c r="J7" s="56"/>
      <c r="K7" s="56"/>
      <c r="L7" s="56"/>
      <c r="M7" s="56"/>
      <c r="N7" s="56"/>
      <c r="O7" s="56"/>
      <c r="P7" s="56"/>
      <c r="Q7" s="56"/>
      <c r="R7" s="56"/>
      <c r="S7" s="56"/>
      <c r="T7" s="56"/>
      <c r="U7" s="56"/>
      <c r="V7" s="56"/>
      <c r="W7" s="55" t="str">
        <f aca="false">B7</f>
        <v>4.- SERVICIO SOCIAL (PRÁCTICAS Y ESTADÍAS)</v>
      </c>
      <c r="X7" s="55"/>
      <c r="Y7" s="55"/>
      <c r="Z7" s="55"/>
      <c r="AA7" s="55"/>
      <c r="AB7" s="55"/>
      <c r="AC7" s="56"/>
      <c r="AD7" s="56"/>
      <c r="AE7" s="56"/>
      <c r="AF7" s="56"/>
      <c r="AG7" s="56"/>
      <c r="AH7" s="56"/>
      <c r="AI7" s="56"/>
      <c r="AJ7" s="56"/>
      <c r="AK7" s="56"/>
      <c r="AL7" s="56"/>
      <c r="AM7" s="56"/>
      <c r="AN7" s="56"/>
      <c r="AO7" s="56"/>
      <c r="AP7" s="56"/>
      <c r="AQ7" s="56"/>
      <c r="AR7" s="55" t="str">
        <f aca="false">W7</f>
        <v>4.- SERVICIO SOCIAL (PRÁCTICAS Y ESTADÍAS)</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31735</v>
      </c>
      <c r="C14" s="77" t="n">
        <v>31735</v>
      </c>
      <c r="D14" s="77"/>
      <c r="E14" s="77"/>
      <c r="F14" s="77"/>
      <c r="G14" s="77"/>
      <c r="H14" s="72" t="n">
        <f aca="false">SUM(B14:G14)</f>
        <v>63470</v>
      </c>
      <c r="I14" s="76" t="n">
        <f aca="false">J14</f>
        <v>14765</v>
      </c>
      <c r="J14" s="77" t="n">
        <v>14765</v>
      </c>
      <c r="K14" s="77"/>
      <c r="L14" s="77"/>
      <c r="M14" s="77"/>
      <c r="N14" s="77"/>
      <c r="O14" s="72" t="n">
        <f aca="false">SUM(I14:N14)</f>
        <v>29530</v>
      </c>
      <c r="P14" s="76"/>
      <c r="Q14" s="77"/>
      <c r="R14" s="77"/>
      <c r="S14" s="77"/>
      <c r="T14" s="77"/>
      <c r="U14" s="77"/>
      <c r="V14" s="72" t="n">
        <f aca="false">SUM(P14:U14)</f>
        <v>0</v>
      </c>
      <c r="W14" s="76"/>
      <c r="X14" s="77"/>
      <c r="Y14" s="77"/>
      <c r="Z14" s="77"/>
      <c r="AA14" s="77"/>
      <c r="AB14" s="77"/>
      <c r="AC14" s="72" t="n">
        <f aca="false">SUM(W14:AB14)</f>
        <v>0</v>
      </c>
      <c r="AD14" s="76" t="n">
        <f aca="false">I14+P14-W14</f>
        <v>14765</v>
      </c>
      <c r="AE14" s="77" t="n">
        <f aca="false">J14+Q14-X14</f>
        <v>14765</v>
      </c>
      <c r="AF14" s="77" t="n">
        <f aca="false">K14+R14-Y14</f>
        <v>0</v>
      </c>
      <c r="AG14" s="77" t="n">
        <f aca="false">L14+S14-Z14</f>
        <v>0</v>
      </c>
      <c r="AH14" s="77" t="n">
        <f aca="false">M14+T14-AA14</f>
        <v>0</v>
      </c>
      <c r="AI14" s="77"/>
      <c r="AJ14" s="72" t="n">
        <f aca="false">SUM(AD14:AI14)</f>
        <v>29530</v>
      </c>
      <c r="AK14" s="70" t="n">
        <f aca="false">AD14</f>
        <v>14765</v>
      </c>
      <c r="AL14" s="70" t="n">
        <f aca="false">AE14</f>
        <v>14765</v>
      </c>
      <c r="AM14" s="70" t="n">
        <f aca="false">AF14</f>
        <v>0</v>
      </c>
      <c r="AN14" s="70" t="n">
        <f aca="false">AG14</f>
        <v>0</v>
      </c>
      <c r="AO14" s="70" t="n">
        <f aca="false">AH14</f>
        <v>0</v>
      </c>
      <c r="AP14" s="70" t="n">
        <f aca="false">AI14</f>
        <v>0</v>
      </c>
      <c r="AQ14" s="72" t="n">
        <f aca="false">SUM(AK14:AP14)</f>
        <v>29530</v>
      </c>
      <c r="AR14" s="70" t="n">
        <v>14765.49</v>
      </c>
      <c r="AS14" s="70" t="n">
        <v>14765.48</v>
      </c>
      <c r="AT14" s="70" t="n">
        <f aca="false">AM14</f>
        <v>0</v>
      </c>
      <c r="AU14" s="70" t="n">
        <f aca="false">AN14</f>
        <v>0</v>
      </c>
      <c r="AV14" s="70" t="n">
        <f aca="false">AO14</f>
        <v>0</v>
      </c>
      <c r="AW14" s="70" t="n">
        <f aca="false">AP14</f>
        <v>0</v>
      </c>
      <c r="AX14" s="72" t="n">
        <f aca="false">SUM(AR14:AW14)</f>
        <v>29530.97</v>
      </c>
      <c r="AY14" s="73" t="n">
        <f aca="false">AR14/AK14</f>
        <v>1.00003318658991</v>
      </c>
      <c r="AZ14" s="73" t="n">
        <f aca="false">AS14/AL14</f>
        <v>1.00003250931256</v>
      </c>
      <c r="BA14" s="73"/>
      <c r="BB14" s="73" t="e">
        <f aca="false">AU14/AN14</f>
        <v>#DIV/0!</v>
      </c>
      <c r="BC14" s="73" t="e">
        <f aca="false">AV14/AO14</f>
        <v>#DIV/0!</v>
      </c>
      <c r="BD14" s="73"/>
      <c r="BE14" s="78" t="n">
        <f aca="false">AX14/AQ14</f>
        <v>1.00003284795124</v>
      </c>
    </row>
    <row r="15" customFormat="false" ht="12.75" hidden="false" customHeight="false" outlineLevel="0" collapsed="false">
      <c r="A15" s="75" t="n">
        <v>3000</v>
      </c>
      <c r="B15" s="76" t="n">
        <v>38280</v>
      </c>
      <c r="C15" s="77" t="n">
        <v>38280</v>
      </c>
      <c r="D15" s="77"/>
      <c r="E15" s="77"/>
      <c r="F15" s="77"/>
      <c r="G15" s="77"/>
      <c r="H15" s="72" t="n">
        <f aca="false">SUM(B15:G15)</f>
        <v>76560</v>
      </c>
      <c r="I15" s="76" t="n">
        <f aca="false">J15</f>
        <v>27165</v>
      </c>
      <c r="J15" s="77" t="n">
        <v>27165</v>
      </c>
      <c r="K15" s="77"/>
      <c r="L15" s="77"/>
      <c r="M15" s="77"/>
      <c r="N15" s="77"/>
      <c r="O15" s="72" t="n">
        <f aca="false">SUM(I15:N15)</f>
        <v>54330</v>
      </c>
      <c r="P15" s="76"/>
      <c r="Q15" s="77"/>
      <c r="R15" s="77"/>
      <c r="S15" s="77"/>
      <c r="T15" s="77"/>
      <c r="U15" s="77"/>
      <c r="V15" s="72" t="n">
        <f aca="false">SUM(P15:U15)</f>
        <v>0</v>
      </c>
      <c r="W15" s="76"/>
      <c r="X15" s="77"/>
      <c r="Y15" s="77"/>
      <c r="Z15" s="77"/>
      <c r="AA15" s="77"/>
      <c r="AB15" s="77"/>
      <c r="AC15" s="72" t="n">
        <f aca="false">SUM(W15:AB15)</f>
        <v>0</v>
      </c>
      <c r="AD15" s="76" t="n">
        <f aca="false">I15+P15-W15</f>
        <v>27165</v>
      </c>
      <c r="AE15" s="77" t="n">
        <f aca="false">J15+Q15-X15</f>
        <v>27165</v>
      </c>
      <c r="AF15" s="77" t="n">
        <f aca="false">K15+R15-Y15</f>
        <v>0</v>
      </c>
      <c r="AG15" s="77" t="n">
        <f aca="false">L15+S15-Z15</f>
        <v>0</v>
      </c>
      <c r="AH15" s="77" t="n">
        <f aca="false">M15+T15-AA15</f>
        <v>0</v>
      </c>
      <c r="AI15" s="77"/>
      <c r="AJ15" s="72" t="n">
        <f aca="false">SUM(AD15:AI15)</f>
        <v>54330</v>
      </c>
      <c r="AK15" s="70" t="n">
        <f aca="false">AD15</f>
        <v>27165</v>
      </c>
      <c r="AL15" s="70" t="n">
        <f aca="false">AE15</f>
        <v>27165</v>
      </c>
      <c r="AM15" s="70" t="n">
        <f aca="false">AF15</f>
        <v>0</v>
      </c>
      <c r="AN15" s="70" t="n">
        <f aca="false">AG15</f>
        <v>0</v>
      </c>
      <c r="AO15" s="70" t="n">
        <f aca="false">AH15</f>
        <v>0</v>
      </c>
      <c r="AP15" s="70" t="n">
        <f aca="false">AI15</f>
        <v>0</v>
      </c>
      <c r="AQ15" s="72" t="n">
        <f aca="false">SUM(AK15:AP15)</f>
        <v>54330</v>
      </c>
      <c r="AR15" s="70" t="n">
        <v>27165.12</v>
      </c>
      <c r="AS15" s="70" t="n">
        <v>27165.13</v>
      </c>
      <c r="AT15" s="70" t="n">
        <f aca="false">AM15</f>
        <v>0</v>
      </c>
      <c r="AU15" s="70" t="n">
        <f aca="false">AN15</f>
        <v>0</v>
      </c>
      <c r="AV15" s="70" t="n">
        <f aca="false">AO15</f>
        <v>0</v>
      </c>
      <c r="AW15" s="70" t="n">
        <f aca="false">AP15</f>
        <v>0</v>
      </c>
      <c r="AX15" s="72" t="n">
        <f aca="false">SUM(AR15:AW15)</f>
        <v>54330.25</v>
      </c>
      <c r="AY15" s="73" t="n">
        <f aca="false">AR15/AK15</f>
        <v>1.00000441744892</v>
      </c>
      <c r="AZ15" s="73" t="n">
        <f aca="false">AS15/AL15</f>
        <v>1.00000478556967</v>
      </c>
      <c r="BA15" s="73"/>
      <c r="BB15" s="73" t="e">
        <f aca="false">AU15/AN15</f>
        <v>#DIV/0!</v>
      </c>
      <c r="BC15" s="73" t="e">
        <f aca="false">AV15/AO15</f>
        <v>#DIV/0!</v>
      </c>
      <c r="BD15" s="73"/>
      <c r="BE15" s="78" t="n">
        <f aca="false">AX15/AQ15</f>
        <v>1.0000046015093</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70015</v>
      </c>
      <c r="C18" s="83" t="n">
        <f aca="false">SUM(C13:C17)</f>
        <v>70015</v>
      </c>
      <c r="D18" s="83" t="n">
        <f aca="false">SUM(D13:D17)</f>
        <v>0</v>
      </c>
      <c r="E18" s="83" t="n">
        <f aca="false">SUM(E13:E17)</f>
        <v>0</v>
      </c>
      <c r="F18" s="83" t="n">
        <f aca="false">SUM(F13:F17)</f>
        <v>0</v>
      </c>
      <c r="G18" s="83" t="n">
        <f aca="false">SUM(G13:G17)</f>
        <v>0</v>
      </c>
      <c r="H18" s="83" t="n">
        <f aca="false">SUM(H13:H17)</f>
        <v>140030</v>
      </c>
      <c r="I18" s="83" t="n">
        <f aca="false">SUM(I13:I17)</f>
        <v>41930</v>
      </c>
      <c r="J18" s="83" t="n">
        <f aca="false">SUM(J13:J17)</f>
        <v>41930</v>
      </c>
      <c r="K18" s="83" t="n">
        <f aca="false">SUM(K13:K17)</f>
        <v>0</v>
      </c>
      <c r="L18" s="83" t="n">
        <f aca="false">SUM(L13:L17)</f>
        <v>0</v>
      </c>
      <c r="M18" s="83" t="n">
        <f aca="false">SUM(M13:M17)</f>
        <v>0</v>
      </c>
      <c r="N18" s="83" t="n">
        <f aca="false">SUM(N13:N17)</f>
        <v>0</v>
      </c>
      <c r="O18" s="83" t="n">
        <f aca="false">SUM(O13:O17)</f>
        <v>83860</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41930</v>
      </c>
      <c r="AE18" s="83" t="n">
        <f aca="false">SUM(AE13:AE17)</f>
        <v>41930</v>
      </c>
      <c r="AF18" s="83" t="n">
        <f aca="false">SUM(AF13:AF17)</f>
        <v>0</v>
      </c>
      <c r="AG18" s="83" t="n">
        <f aca="false">SUM(AG13:AG17)</f>
        <v>0</v>
      </c>
      <c r="AH18" s="83" t="n">
        <f aca="false">SUM(AH13:AH17)</f>
        <v>0</v>
      </c>
      <c r="AI18" s="83" t="n">
        <f aca="false">SUM(AI13:AI17)</f>
        <v>0</v>
      </c>
      <c r="AJ18" s="83" t="n">
        <f aca="false">SUM(AJ13:AJ17)</f>
        <v>83860</v>
      </c>
      <c r="AK18" s="83" t="n">
        <f aca="false">SUM(AK13:AK17)</f>
        <v>41930</v>
      </c>
      <c r="AL18" s="83" t="n">
        <f aca="false">SUM(AL13:AL17)</f>
        <v>41930</v>
      </c>
      <c r="AM18" s="83" t="n">
        <f aca="false">SUM(AM13:AM17)</f>
        <v>0</v>
      </c>
      <c r="AN18" s="83" t="n">
        <f aca="false">SUM(AN13:AN17)</f>
        <v>0</v>
      </c>
      <c r="AO18" s="83" t="n">
        <f aca="false">SUM(AO13:AO17)</f>
        <v>0</v>
      </c>
      <c r="AP18" s="83" t="n">
        <f aca="false">SUM(AP13:AP17)</f>
        <v>0</v>
      </c>
      <c r="AQ18" s="83" t="n">
        <f aca="false">SUM(AQ13:AQ17)</f>
        <v>83860</v>
      </c>
      <c r="AR18" s="83" t="n">
        <f aca="false">SUM(AR13:AR17)</f>
        <v>41930.61</v>
      </c>
      <c r="AS18" s="83" t="n">
        <f aca="false">SUM(AS13:AS17)</f>
        <v>41930.61</v>
      </c>
      <c r="AT18" s="83" t="n">
        <f aca="false">SUM(AT13:AT17)</f>
        <v>0</v>
      </c>
      <c r="AU18" s="83" t="n">
        <f aca="false">SUM(AU13:AU17)</f>
        <v>0</v>
      </c>
      <c r="AV18" s="83" t="n">
        <f aca="false">SUM(AV13:AV17)</f>
        <v>0</v>
      </c>
      <c r="AW18" s="83" t="n">
        <f aca="false">SUM(AW13:AW17)</f>
        <v>0</v>
      </c>
      <c r="AX18" s="83" t="n">
        <f aca="false">SUM(AX13:AX17)</f>
        <v>83861.22</v>
      </c>
      <c r="AY18" s="85" t="n">
        <f aca="false">AR18/AK18</f>
        <v>1.00001454805628</v>
      </c>
      <c r="AZ18" s="85" t="n">
        <f aca="false">AS18/AL18</f>
        <v>1.00001454805628</v>
      </c>
      <c r="BA18" s="85" t="n">
        <v>0</v>
      </c>
      <c r="BB18" s="85" t="e">
        <f aca="false">AU18/AN18</f>
        <v>#DIV/0!</v>
      </c>
      <c r="BC18" s="85" t="e">
        <f aca="false">AV18/AO18</f>
        <v>#DIV/0!</v>
      </c>
      <c r="BD18" s="85" t="n">
        <v>0</v>
      </c>
      <c r="BE18" s="86" t="n">
        <f aca="false">AX18/AQ18</f>
        <v>1.00001454805628</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75</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3.5" hidden="false" customHeight="false" outlineLevel="0" collapsed="false">
      <c r="A43" s="93"/>
      <c r="B43" s="91"/>
      <c r="C43" s="91"/>
      <c r="D43" s="91"/>
      <c r="E43" s="91"/>
      <c r="F43" s="91"/>
      <c r="G43" s="91"/>
      <c r="H43" s="91"/>
      <c r="I43" s="91"/>
      <c r="J43" s="91"/>
      <c r="K43" s="91"/>
      <c r="L43" s="91"/>
      <c r="M43" s="91"/>
      <c r="N43" s="91"/>
      <c r="O43" s="91"/>
      <c r="P43" s="91"/>
      <c r="Q43" s="91"/>
      <c r="R43" s="91"/>
      <c r="S43" s="91"/>
      <c r="T43" s="91"/>
      <c r="U43" s="91"/>
      <c r="V43" s="91"/>
      <c r="W43" s="94"/>
      <c r="X43" s="94"/>
      <c r="Y43" s="94"/>
      <c r="Z43" s="94"/>
      <c r="AA43" s="94"/>
      <c r="AB43" s="94"/>
      <c r="AC43" s="94"/>
      <c r="AD43" s="94"/>
      <c r="AE43" s="94"/>
      <c r="AF43" s="94"/>
      <c r="AG43" s="94"/>
      <c r="AH43" s="94"/>
      <c r="AI43" s="94"/>
      <c r="AJ43" s="94"/>
      <c r="AK43" s="94"/>
      <c r="AL43" s="94"/>
      <c r="AM43" s="94"/>
      <c r="AN43" s="94"/>
      <c r="AO43" s="94"/>
      <c r="AP43" s="94"/>
      <c r="AQ43" s="95"/>
      <c r="AR43" s="94"/>
      <c r="AS43" s="94"/>
      <c r="AT43" s="94"/>
      <c r="AU43" s="94"/>
      <c r="AV43" s="94"/>
      <c r="AW43" s="94"/>
      <c r="AX43" s="94"/>
      <c r="AY43" s="94"/>
      <c r="AZ43" s="94"/>
      <c r="BA43" s="94"/>
      <c r="BB43" s="94"/>
      <c r="BC43" s="94"/>
      <c r="BD43" s="94"/>
      <c r="BE43"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43"/>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1" activePane="bottomRight" state="frozen"/>
      <selection pane="topLeft" activeCell="A1" activeCellId="0" sqref="A1"/>
      <selection pane="topRight" activeCell="B1" activeCellId="0" sqref="B1"/>
      <selection pane="bottomLeft" activeCell="A21" activeCellId="0" sqref="A21"/>
      <selection pane="bottomRight" activeCell="B21" activeCellId="0" sqref="B21:V55"/>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76</v>
      </c>
      <c r="C7" s="55"/>
      <c r="D7" s="55"/>
      <c r="E7" s="55"/>
      <c r="F7" s="55"/>
      <c r="G7" s="55"/>
      <c r="H7" s="56"/>
      <c r="I7" s="56"/>
      <c r="J7" s="56"/>
      <c r="K7" s="56"/>
      <c r="L7" s="56"/>
      <c r="M7" s="56"/>
      <c r="N7" s="56"/>
      <c r="O7" s="56"/>
      <c r="P7" s="56"/>
      <c r="Q7" s="56"/>
      <c r="R7" s="56"/>
      <c r="S7" s="56"/>
      <c r="T7" s="56"/>
      <c r="U7" s="56"/>
      <c r="V7" s="56"/>
      <c r="W7" s="55" t="str">
        <f aca="false">B7</f>
        <v>5.- ADECUACIÓN CURRICULAR</v>
      </c>
      <c r="X7" s="55"/>
      <c r="Y7" s="55"/>
      <c r="Z7" s="55"/>
      <c r="AA7" s="55"/>
      <c r="AB7" s="55"/>
      <c r="AC7" s="56"/>
      <c r="AD7" s="56"/>
      <c r="AE7" s="56"/>
      <c r="AF7" s="56"/>
      <c r="AG7" s="56"/>
      <c r="AH7" s="56"/>
      <c r="AI7" s="56"/>
      <c r="AJ7" s="56"/>
      <c r="AK7" s="56"/>
      <c r="AL7" s="56"/>
      <c r="AM7" s="56"/>
      <c r="AN7" s="56"/>
      <c r="AO7" s="56"/>
      <c r="AP7" s="56"/>
      <c r="AQ7" s="56"/>
      <c r="AR7" s="55" t="str">
        <f aca="false">W7</f>
        <v>5.- ADECUACIÓN CURRICULAR</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6450</v>
      </c>
      <c r="C14" s="77" t="n">
        <v>6450</v>
      </c>
      <c r="D14" s="77"/>
      <c r="E14" s="77"/>
      <c r="F14" s="77"/>
      <c r="G14" s="77"/>
      <c r="H14" s="72" t="n">
        <f aca="false">SUM(B14:G14)</f>
        <v>12900</v>
      </c>
      <c r="I14" s="76" t="n">
        <f aca="false">J14</f>
        <v>949</v>
      </c>
      <c r="J14" s="77" t="n">
        <v>949</v>
      </c>
      <c r="K14" s="77"/>
      <c r="L14" s="77"/>
      <c r="M14" s="77"/>
      <c r="N14" s="77"/>
      <c r="O14" s="72" t="n">
        <f aca="false">SUM(I14:N14)</f>
        <v>1898</v>
      </c>
      <c r="P14" s="76"/>
      <c r="Q14" s="77"/>
      <c r="R14" s="77"/>
      <c r="S14" s="77"/>
      <c r="T14" s="77"/>
      <c r="U14" s="77"/>
      <c r="V14" s="72" t="n">
        <f aca="false">SUM(P14:U14)</f>
        <v>0</v>
      </c>
      <c r="W14" s="76"/>
      <c r="X14" s="77"/>
      <c r="Y14" s="77"/>
      <c r="Z14" s="77"/>
      <c r="AA14" s="77"/>
      <c r="AB14" s="77"/>
      <c r="AC14" s="72" t="n">
        <f aca="false">SUM(W14:AB14)</f>
        <v>0</v>
      </c>
      <c r="AD14" s="76" t="n">
        <f aca="false">I14+P14-W14</f>
        <v>949</v>
      </c>
      <c r="AE14" s="77" t="n">
        <f aca="false">J14+Q14-X14</f>
        <v>949</v>
      </c>
      <c r="AF14" s="77" t="n">
        <f aca="false">K14+R14-Y14</f>
        <v>0</v>
      </c>
      <c r="AG14" s="77" t="n">
        <f aca="false">L14+S14-Z14</f>
        <v>0</v>
      </c>
      <c r="AH14" s="77" t="n">
        <f aca="false">M14+T14-AA14</f>
        <v>0</v>
      </c>
      <c r="AI14" s="77"/>
      <c r="AJ14" s="72" t="n">
        <f aca="false">SUM(AD14:AI14)</f>
        <v>1898</v>
      </c>
      <c r="AK14" s="70" t="n">
        <f aca="false">AD14</f>
        <v>949</v>
      </c>
      <c r="AL14" s="70" t="n">
        <f aca="false">AE14</f>
        <v>949</v>
      </c>
      <c r="AM14" s="70" t="n">
        <f aca="false">AF14</f>
        <v>0</v>
      </c>
      <c r="AN14" s="70" t="n">
        <f aca="false">AG14</f>
        <v>0</v>
      </c>
      <c r="AO14" s="70" t="n">
        <f aca="false">AH14</f>
        <v>0</v>
      </c>
      <c r="AP14" s="70" t="n">
        <f aca="false">AI14</f>
        <v>0</v>
      </c>
      <c r="AQ14" s="72" t="n">
        <f aca="false">SUM(AK14:AP14)</f>
        <v>1898</v>
      </c>
      <c r="AR14" s="70" t="n">
        <v>948.53</v>
      </c>
      <c r="AS14" s="70" t="n">
        <v>948.54</v>
      </c>
      <c r="AT14" s="70" t="n">
        <f aca="false">AM14</f>
        <v>0</v>
      </c>
      <c r="AU14" s="70" t="n">
        <f aca="false">AN14</f>
        <v>0</v>
      </c>
      <c r="AV14" s="70" t="n">
        <f aca="false">AO14</f>
        <v>0</v>
      </c>
      <c r="AW14" s="70" t="n">
        <f aca="false">AP14</f>
        <v>0</v>
      </c>
      <c r="AX14" s="72" t="n">
        <f aca="false">SUM(AR14:AW14)</f>
        <v>1897.07</v>
      </c>
      <c r="AY14" s="73" t="n">
        <f aca="false">AR14/AK14</f>
        <v>0.999504741833509</v>
      </c>
      <c r="AZ14" s="73" t="n">
        <f aca="false">AS14/AL14</f>
        <v>0.999515279241307</v>
      </c>
      <c r="BA14" s="73"/>
      <c r="BB14" s="73" t="e">
        <f aca="false">AU14/AN14</f>
        <v>#DIV/0!</v>
      </c>
      <c r="BC14" s="73" t="e">
        <f aca="false">AV14/AO14</f>
        <v>#DIV/0!</v>
      </c>
      <c r="BD14" s="73"/>
      <c r="BE14" s="78" t="n">
        <f aca="false">AX14/AQ14</f>
        <v>0.999510010537408</v>
      </c>
    </row>
    <row r="15" customFormat="false" ht="12.75" hidden="false" customHeight="false" outlineLevel="0" collapsed="false">
      <c r="A15" s="75" t="n">
        <v>3000</v>
      </c>
      <c r="B15" s="76" t="n">
        <v>51480</v>
      </c>
      <c r="C15" s="77" t="n">
        <v>51480</v>
      </c>
      <c r="D15" s="77"/>
      <c r="E15" s="77"/>
      <c r="F15" s="77"/>
      <c r="G15" s="77"/>
      <c r="H15" s="72" t="n">
        <f aca="false">SUM(B15:G15)</f>
        <v>102960</v>
      </c>
      <c r="I15" s="76" t="n">
        <f aca="false">J15</f>
        <v>46295</v>
      </c>
      <c r="J15" s="77" t="n">
        <v>46295</v>
      </c>
      <c r="K15" s="77"/>
      <c r="L15" s="77"/>
      <c r="M15" s="77"/>
      <c r="N15" s="77"/>
      <c r="O15" s="72" t="n">
        <f aca="false">SUM(I15:N15)</f>
        <v>92590</v>
      </c>
      <c r="P15" s="76"/>
      <c r="Q15" s="77"/>
      <c r="R15" s="77"/>
      <c r="S15" s="77"/>
      <c r="T15" s="77"/>
      <c r="U15" s="77"/>
      <c r="V15" s="72" t="n">
        <f aca="false">SUM(P15:U15)</f>
        <v>0</v>
      </c>
      <c r="W15" s="76"/>
      <c r="X15" s="77"/>
      <c r="Y15" s="77"/>
      <c r="Z15" s="77"/>
      <c r="AA15" s="77"/>
      <c r="AB15" s="77"/>
      <c r="AC15" s="72" t="n">
        <f aca="false">SUM(W15:AB15)</f>
        <v>0</v>
      </c>
      <c r="AD15" s="76" t="n">
        <f aca="false">I15+P15-W15</f>
        <v>46295</v>
      </c>
      <c r="AE15" s="77" t="n">
        <f aca="false">J15+Q15-X15</f>
        <v>46295</v>
      </c>
      <c r="AF15" s="77" t="n">
        <f aca="false">K15+R15-Y15</f>
        <v>0</v>
      </c>
      <c r="AG15" s="77" t="n">
        <f aca="false">L15+S15-Z15</f>
        <v>0</v>
      </c>
      <c r="AH15" s="77" t="n">
        <f aca="false">M15+T15-AA15</f>
        <v>0</v>
      </c>
      <c r="AI15" s="77"/>
      <c r="AJ15" s="72" t="n">
        <f aca="false">SUM(AD15:AI15)</f>
        <v>92590</v>
      </c>
      <c r="AK15" s="70" t="n">
        <f aca="false">AD15</f>
        <v>46295</v>
      </c>
      <c r="AL15" s="70" t="n">
        <f aca="false">AE15</f>
        <v>46295</v>
      </c>
      <c r="AM15" s="70" t="n">
        <f aca="false">AF15</f>
        <v>0</v>
      </c>
      <c r="AN15" s="70" t="n">
        <f aca="false">AG15</f>
        <v>0</v>
      </c>
      <c r="AO15" s="70" t="n">
        <f aca="false">AH15</f>
        <v>0</v>
      </c>
      <c r="AP15" s="70" t="n">
        <f aca="false">AI15</f>
        <v>0</v>
      </c>
      <c r="AQ15" s="72" t="n">
        <f aca="false">SUM(AK15:AP15)</f>
        <v>92590</v>
      </c>
      <c r="AR15" s="70" t="n">
        <v>46295.29</v>
      </c>
      <c r="AS15" s="70" t="n">
        <v>46295.37</v>
      </c>
      <c r="AT15" s="70" t="n">
        <f aca="false">AM15</f>
        <v>0</v>
      </c>
      <c r="AU15" s="70" t="n">
        <f aca="false">AN15</f>
        <v>0</v>
      </c>
      <c r="AV15" s="70" t="n">
        <f aca="false">AO15</f>
        <v>0</v>
      </c>
      <c r="AW15" s="70" t="n">
        <f aca="false">AP15</f>
        <v>0</v>
      </c>
      <c r="AX15" s="72" t="n">
        <f aca="false">SUM(AR15:AW15)</f>
        <v>92590.66</v>
      </c>
      <c r="AY15" s="73" t="n">
        <f aca="false">AR15/AK15</f>
        <v>1.0000062641754</v>
      </c>
      <c r="AZ15" s="73" t="n">
        <f aca="false">AS15/AL15</f>
        <v>1.00000799222378</v>
      </c>
      <c r="BA15" s="73"/>
      <c r="BB15" s="73" t="e">
        <f aca="false">AU15/AN15</f>
        <v>#DIV/0!</v>
      </c>
      <c r="BC15" s="73" t="e">
        <f aca="false">AV15/AO15</f>
        <v>#DIV/0!</v>
      </c>
      <c r="BD15" s="73"/>
      <c r="BE15" s="78" t="n">
        <f aca="false">AX15/AQ15</f>
        <v>1.00000712819959</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57930</v>
      </c>
      <c r="C18" s="83" t="n">
        <f aca="false">SUM(C13:C17)</f>
        <v>57930</v>
      </c>
      <c r="D18" s="83" t="n">
        <f aca="false">SUM(D13:D17)</f>
        <v>0</v>
      </c>
      <c r="E18" s="83" t="n">
        <f aca="false">SUM(E13:E17)</f>
        <v>0</v>
      </c>
      <c r="F18" s="83" t="n">
        <f aca="false">SUM(F13:F17)</f>
        <v>0</v>
      </c>
      <c r="G18" s="83" t="n">
        <f aca="false">SUM(G13:G17)</f>
        <v>0</v>
      </c>
      <c r="H18" s="83" t="n">
        <f aca="false">SUM(H13:H17)</f>
        <v>115860</v>
      </c>
      <c r="I18" s="83" t="n">
        <f aca="false">SUM(I13:I17)</f>
        <v>47244</v>
      </c>
      <c r="J18" s="83" t="n">
        <f aca="false">SUM(J13:J17)</f>
        <v>47244</v>
      </c>
      <c r="K18" s="83" t="n">
        <f aca="false">SUM(K13:K17)</f>
        <v>0</v>
      </c>
      <c r="L18" s="83" t="n">
        <f aca="false">SUM(L13:L17)</f>
        <v>0</v>
      </c>
      <c r="M18" s="83" t="n">
        <f aca="false">SUM(M13:M17)</f>
        <v>0</v>
      </c>
      <c r="N18" s="83" t="n">
        <f aca="false">SUM(N13:N17)</f>
        <v>0</v>
      </c>
      <c r="O18" s="83" t="n">
        <f aca="false">SUM(O13:O17)</f>
        <v>94488</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47244</v>
      </c>
      <c r="AE18" s="83" t="n">
        <f aca="false">SUM(AE13:AE17)</f>
        <v>47244</v>
      </c>
      <c r="AF18" s="83" t="n">
        <f aca="false">SUM(AF13:AF17)</f>
        <v>0</v>
      </c>
      <c r="AG18" s="83" t="n">
        <f aca="false">SUM(AG13:AG17)</f>
        <v>0</v>
      </c>
      <c r="AH18" s="83" t="n">
        <f aca="false">SUM(AH13:AH17)</f>
        <v>0</v>
      </c>
      <c r="AI18" s="83" t="n">
        <f aca="false">SUM(AI13:AI17)</f>
        <v>0</v>
      </c>
      <c r="AJ18" s="83" t="n">
        <f aca="false">SUM(AJ13:AJ17)</f>
        <v>94488</v>
      </c>
      <c r="AK18" s="83" t="n">
        <f aca="false">SUM(AK13:AK17)</f>
        <v>47244</v>
      </c>
      <c r="AL18" s="83" t="n">
        <f aca="false">SUM(AL13:AL17)</f>
        <v>47244</v>
      </c>
      <c r="AM18" s="83" t="n">
        <f aca="false">SUM(AM13:AM17)</f>
        <v>0</v>
      </c>
      <c r="AN18" s="83" t="n">
        <f aca="false">SUM(AN13:AN17)</f>
        <v>0</v>
      </c>
      <c r="AO18" s="83" t="n">
        <f aca="false">SUM(AO13:AO17)</f>
        <v>0</v>
      </c>
      <c r="AP18" s="83" t="n">
        <f aca="false">SUM(AP13:AP17)</f>
        <v>0</v>
      </c>
      <c r="AQ18" s="83" t="n">
        <f aca="false">SUM(AQ13:AQ17)</f>
        <v>94488</v>
      </c>
      <c r="AR18" s="83" t="n">
        <f aca="false">SUM(AR13:AR17)</f>
        <v>47243.82</v>
      </c>
      <c r="AS18" s="83" t="n">
        <f aca="false">SUM(AS13:AS17)</f>
        <v>47243.91</v>
      </c>
      <c r="AT18" s="83" t="n">
        <f aca="false">SUM(AT13:AT17)</f>
        <v>0</v>
      </c>
      <c r="AU18" s="83" t="n">
        <f aca="false">SUM(AU13:AU17)</f>
        <v>0</v>
      </c>
      <c r="AV18" s="83" t="n">
        <f aca="false">SUM(AV13:AV17)</f>
        <v>0</v>
      </c>
      <c r="AW18" s="83" t="n">
        <f aca="false">SUM(AW13:AW17)</f>
        <v>0</v>
      </c>
      <c r="AX18" s="83" t="n">
        <f aca="false">SUM(AX13:AX17)</f>
        <v>94487.73</v>
      </c>
      <c r="AY18" s="85" t="n">
        <f aca="false">AR18/AK18</f>
        <v>0.99999618999238</v>
      </c>
      <c r="AZ18" s="85" t="n">
        <f aca="false">AS18/AL18</f>
        <v>0.99999809499619</v>
      </c>
      <c r="BA18" s="85" t="n">
        <v>0</v>
      </c>
      <c r="BB18" s="85" t="e">
        <f aca="false">AU18/AN18</f>
        <v>#DIV/0!</v>
      </c>
      <c r="BC18" s="85" t="e">
        <f aca="false">AV18/AO18</f>
        <v>#DIV/0!</v>
      </c>
      <c r="BD18" s="85" t="n">
        <v>0</v>
      </c>
      <c r="BE18" s="86" t="n">
        <f aca="false">AX18/AQ18</f>
        <v>0.999997142494285</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77</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2.75" hidden="false" customHeight="false" outlineLevel="0" collapsed="false">
      <c r="A53" s="87"/>
      <c r="B53" s="91"/>
      <c r="C53" s="91"/>
      <c r="D53" s="91"/>
      <c r="E53" s="91"/>
      <c r="F53" s="91"/>
      <c r="G53" s="91"/>
      <c r="H53" s="91"/>
      <c r="I53" s="91"/>
      <c r="J53" s="91"/>
      <c r="K53" s="91"/>
      <c r="L53" s="91"/>
      <c r="M53" s="91"/>
      <c r="N53" s="91"/>
      <c r="O53" s="91"/>
      <c r="P53" s="91"/>
      <c r="Q53" s="91"/>
      <c r="R53" s="91"/>
      <c r="S53" s="91"/>
      <c r="T53" s="91"/>
      <c r="U53" s="91"/>
      <c r="V53" s="91"/>
      <c r="W53" s="44"/>
      <c r="X53" s="44"/>
      <c r="Y53" s="44"/>
      <c r="Z53" s="44"/>
      <c r="AA53" s="44"/>
      <c r="AB53" s="44"/>
      <c r="AC53" s="44"/>
      <c r="AD53" s="44"/>
      <c r="AE53" s="44"/>
      <c r="AF53" s="44"/>
      <c r="AG53" s="44"/>
      <c r="AH53" s="44"/>
      <c r="AI53" s="44"/>
      <c r="AJ53" s="44"/>
      <c r="AK53" s="44"/>
      <c r="AL53" s="44"/>
      <c r="AM53" s="44"/>
      <c r="AN53" s="44"/>
      <c r="AO53" s="44"/>
      <c r="AP53" s="44"/>
      <c r="AQ53" s="89"/>
      <c r="AR53" s="44"/>
      <c r="AS53" s="44"/>
      <c r="AT53" s="44"/>
      <c r="AU53" s="44"/>
      <c r="AV53" s="44"/>
      <c r="AW53" s="44"/>
      <c r="AX53" s="44"/>
      <c r="AY53" s="44"/>
      <c r="AZ53" s="44"/>
      <c r="BA53" s="44"/>
      <c r="BB53" s="44"/>
      <c r="BC53" s="44"/>
      <c r="BD53" s="44"/>
      <c r="BE53" s="89"/>
    </row>
    <row r="54" customFormat="false" ht="12.75" hidden="false" customHeight="false" outlineLevel="0" collapsed="false">
      <c r="A54" s="87"/>
      <c r="B54" s="91"/>
      <c r="C54" s="91"/>
      <c r="D54" s="91"/>
      <c r="E54" s="91"/>
      <c r="F54" s="91"/>
      <c r="G54" s="91"/>
      <c r="H54" s="91"/>
      <c r="I54" s="91"/>
      <c r="J54" s="91"/>
      <c r="K54" s="91"/>
      <c r="L54" s="91"/>
      <c r="M54" s="91"/>
      <c r="N54" s="91"/>
      <c r="O54" s="91"/>
      <c r="P54" s="91"/>
      <c r="Q54" s="91"/>
      <c r="R54" s="91"/>
      <c r="S54" s="91"/>
      <c r="T54" s="91"/>
      <c r="U54" s="91"/>
      <c r="V54" s="91"/>
      <c r="W54" s="44"/>
      <c r="X54" s="44"/>
      <c r="Y54" s="44"/>
      <c r="Z54" s="44"/>
      <c r="AA54" s="44"/>
      <c r="AB54" s="44"/>
      <c r="AC54" s="44"/>
      <c r="AD54" s="44"/>
      <c r="AE54" s="44"/>
      <c r="AF54" s="44"/>
      <c r="AG54" s="44"/>
      <c r="AH54" s="44"/>
      <c r="AI54" s="44"/>
      <c r="AJ54" s="44"/>
      <c r="AK54" s="44"/>
      <c r="AL54" s="44"/>
      <c r="AM54" s="44"/>
      <c r="AN54" s="44"/>
      <c r="AO54" s="44"/>
      <c r="AP54" s="44"/>
      <c r="AQ54" s="89"/>
      <c r="AR54" s="44"/>
      <c r="AS54" s="44"/>
      <c r="AT54" s="44"/>
      <c r="AU54" s="44"/>
      <c r="AV54" s="44"/>
      <c r="AW54" s="44"/>
      <c r="AX54" s="44"/>
      <c r="AY54" s="44"/>
      <c r="AZ54" s="44"/>
      <c r="BA54" s="44"/>
      <c r="BB54" s="44"/>
      <c r="BC54" s="44"/>
      <c r="BD54" s="44"/>
      <c r="BE54" s="89"/>
    </row>
    <row r="55" customFormat="false" ht="13.5" hidden="false" customHeight="false" outlineLevel="0" collapsed="false">
      <c r="A55" s="93"/>
      <c r="B55" s="91"/>
      <c r="C55" s="91"/>
      <c r="D55" s="91"/>
      <c r="E55" s="91"/>
      <c r="F55" s="91"/>
      <c r="G55" s="91"/>
      <c r="H55" s="91"/>
      <c r="I55" s="91"/>
      <c r="J55" s="91"/>
      <c r="K55" s="91"/>
      <c r="L55" s="91"/>
      <c r="M55" s="91"/>
      <c r="N55" s="91"/>
      <c r="O55" s="91"/>
      <c r="P55" s="91"/>
      <c r="Q55" s="91"/>
      <c r="R55" s="91"/>
      <c r="S55" s="91"/>
      <c r="T55" s="91"/>
      <c r="U55" s="91"/>
      <c r="V55" s="91"/>
      <c r="W55" s="94"/>
      <c r="X55" s="94"/>
      <c r="Y55" s="94"/>
      <c r="Z55" s="94"/>
      <c r="AA55" s="94"/>
      <c r="AB55" s="94"/>
      <c r="AC55" s="94"/>
      <c r="AD55" s="94"/>
      <c r="AE55" s="94"/>
      <c r="AF55" s="94"/>
      <c r="AG55" s="94"/>
      <c r="AH55" s="94"/>
      <c r="AI55" s="94"/>
      <c r="AJ55" s="94"/>
      <c r="AK55" s="94"/>
      <c r="AL55" s="94"/>
      <c r="AM55" s="94"/>
      <c r="AN55" s="94"/>
      <c r="AO55" s="94"/>
      <c r="AP55" s="94"/>
      <c r="AQ55" s="95"/>
      <c r="AR55" s="94"/>
      <c r="AS55" s="94"/>
      <c r="AT55" s="94"/>
      <c r="AU55" s="94"/>
      <c r="AV55" s="94"/>
      <c r="AW55" s="94"/>
      <c r="AX55" s="94"/>
      <c r="AY55" s="94"/>
      <c r="AZ55" s="94"/>
      <c r="BA55" s="94"/>
      <c r="BB55" s="94"/>
      <c r="BC55" s="94"/>
      <c r="BD55" s="94"/>
      <c r="BE55"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5"/>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8" activePane="bottomRight" state="frozen"/>
      <selection pane="topLeft" activeCell="A1" activeCellId="0" sqref="A1"/>
      <selection pane="topRight" activeCell="B1" activeCellId="0" sqref="B1"/>
      <selection pane="bottomLeft" activeCell="A18" activeCellId="0" sqref="A18"/>
      <selection pane="bottomRight" activeCell="B21" activeCellId="0" sqref="B21:V5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78</v>
      </c>
      <c r="C7" s="55"/>
      <c r="D7" s="55"/>
      <c r="E7" s="55"/>
      <c r="F7" s="55"/>
      <c r="G7" s="55"/>
      <c r="H7" s="56"/>
      <c r="I7" s="56"/>
      <c r="J7" s="56"/>
      <c r="K7" s="56"/>
      <c r="L7" s="56"/>
      <c r="M7" s="56"/>
      <c r="N7" s="56"/>
      <c r="O7" s="56"/>
      <c r="P7" s="56"/>
      <c r="Q7" s="56"/>
      <c r="R7" s="56"/>
      <c r="S7" s="56"/>
      <c r="T7" s="56"/>
      <c r="U7" s="56"/>
      <c r="V7" s="56"/>
      <c r="W7" s="55" t="str">
        <f aca="false">B7</f>
        <v>6.- MATERIALES DIDÁCTICOS</v>
      </c>
      <c r="X7" s="55"/>
      <c r="Y7" s="55"/>
      <c r="Z7" s="55"/>
      <c r="AA7" s="55"/>
      <c r="AB7" s="55"/>
      <c r="AC7" s="56"/>
      <c r="AD7" s="56"/>
      <c r="AE7" s="56"/>
      <c r="AF7" s="56"/>
      <c r="AG7" s="56"/>
      <c r="AH7" s="56"/>
      <c r="AI7" s="56"/>
      <c r="AJ7" s="56"/>
      <c r="AK7" s="56"/>
      <c r="AL7" s="56"/>
      <c r="AM7" s="56"/>
      <c r="AN7" s="56"/>
      <c r="AO7" s="56"/>
      <c r="AP7" s="56"/>
      <c r="AQ7" s="56"/>
      <c r="AR7" s="55" t="str">
        <f aca="false">W7</f>
        <v>6.- MATERIALES DIDÁCTICOS</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383415</v>
      </c>
      <c r="C14" s="77" t="n">
        <v>383415</v>
      </c>
      <c r="D14" s="77"/>
      <c r="E14" s="77"/>
      <c r="F14" s="77"/>
      <c r="G14" s="77"/>
      <c r="H14" s="72" t="n">
        <f aca="false">SUM(B14:G14)</f>
        <v>766830</v>
      </c>
      <c r="I14" s="76" t="n">
        <f aca="false">J14</f>
        <v>114571</v>
      </c>
      <c r="J14" s="77" t="n">
        <v>114571</v>
      </c>
      <c r="K14" s="77"/>
      <c r="L14" s="77"/>
      <c r="M14" s="77"/>
      <c r="N14" s="77"/>
      <c r="O14" s="72" t="n">
        <f aca="false">SUM(I14:N14)</f>
        <v>229142</v>
      </c>
      <c r="P14" s="76"/>
      <c r="Q14" s="77"/>
      <c r="R14" s="77"/>
      <c r="S14" s="77"/>
      <c r="T14" s="77"/>
      <c r="U14" s="77"/>
      <c r="V14" s="72" t="n">
        <f aca="false">SUM(P14:U14)</f>
        <v>0</v>
      </c>
      <c r="W14" s="76"/>
      <c r="X14" s="77"/>
      <c r="Y14" s="77"/>
      <c r="Z14" s="77"/>
      <c r="AA14" s="77"/>
      <c r="AB14" s="77"/>
      <c r="AC14" s="72" t="n">
        <f aca="false">SUM(W14:AB14)</f>
        <v>0</v>
      </c>
      <c r="AD14" s="76" t="n">
        <f aca="false">I14+P14-W14</f>
        <v>114571</v>
      </c>
      <c r="AE14" s="77" t="n">
        <f aca="false">J14+Q14-X14</f>
        <v>114571</v>
      </c>
      <c r="AF14" s="77" t="n">
        <f aca="false">K14+R14-Y14</f>
        <v>0</v>
      </c>
      <c r="AG14" s="77" t="n">
        <f aca="false">L14+S14-Z14</f>
        <v>0</v>
      </c>
      <c r="AH14" s="77" t="n">
        <f aca="false">M14+T14-AA14</f>
        <v>0</v>
      </c>
      <c r="AI14" s="77"/>
      <c r="AJ14" s="72" t="n">
        <f aca="false">SUM(AD14:AI14)</f>
        <v>229142</v>
      </c>
      <c r="AK14" s="70" t="n">
        <f aca="false">AD14</f>
        <v>114571</v>
      </c>
      <c r="AL14" s="70" t="n">
        <f aca="false">AE14</f>
        <v>114571</v>
      </c>
      <c r="AM14" s="70" t="n">
        <f aca="false">AF14</f>
        <v>0</v>
      </c>
      <c r="AN14" s="70" t="n">
        <f aca="false">AG14</f>
        <v>0</v>
      </c>
      <c r="AO14" s="70" t="n">
        <f aca="false">AH14</f>
        <v>0</v>
      </c>
      <c r="AP14" s="70" t="n">
        <f aca="false">AI14</f>
        <v>0</v>
      </c>
      <c r="AQ14" s="72" t="n">
        <f aca="false">SUM(AK14:AP14)</f>
        <v>229142</v>
      </c>
      <c r="AR14" s="70" t="n">
        <v>114573.35</v>
      </c>
      <c r="AS14" s="70" t="n">
        <v>114571.39</v>
      </c>
      <c r="AT14" s="70" t="n">
        <f aca="false">AM14</f>
        <v>0</v>
      </c>
      <c r="AU14" s="70" t="n">
        <f aca="false">AN14</f>
        <v>0</v>
      </c>
      <c r="AV14" s="70" t="n">
        <f aca="false">AO14</f>
        <v>0</v>
      </c>
      <c r="AW14" s="70" t="n">
        <f aca="false">AP14</f>
        <v>0</v>
      </c>
      <c r="AX14" s="72" t="n">
        <f aca="false">SUM(AR14:AW14)</f>
        <v>229144.74</v>
      </c>
      <c r="AY14" s="73" t="n">
        <f aca="false">AR14/AK14</f>
        <v>1.00002051129867</v>
      </c>
      <c r="AZ14" s="73" t="n">
        <f aca="false">AS14/AL14</f>
        <v>1.00000340400276</v>
      </c>
      <c r="BA14" s="73"/>
      <c r="BB14" s="73" t="e">
        <f aca="false">AU14/AN14</f>
        <v>#DIV/0!</v>
      </c>
      <c r="BC14" s="73" t="e">
        <f aca="false">AV14/AO14</f>
        <v>#DIV/0!</v>
      </c>
      <c r="BD14" s="73"/>
      <c r="BE14" s="78" t="n">
        <f aca="false">AX14/AQ14</f>
        <v>1.00001195765071</v>
      </c>
    </row>
    <row r="15" customFormat="false" ht="12.75" hidden="false" customHeight="false" outlineLevel="0" collapsed="false">
      <c r="A15" s="75" t="n">
        <v>3000</v>
      </c>
      <c r="B15" s="76" t="n">
        <v>7250</v>
      </c>
      <c r="C15" s="77" t="n">
        <v>7250</v>
      </c>
      <c r="D15" s="77"/>
      <c r="E15" s="77"/>
      <c r="F15" s="77"/>
      <c r="G15" s="77"/>
      <c r="H15" s="72" t="n">
        <f aca="false">SUM(B15:G15)</f>
        <v>14500</v>
      </c>
      <c r="I15" s="76" t="n">
        <f aca="false">J15</f>
        <v>4601</v>
      </c>
      <c r="J15" s="77" t="n">
        <v>4601</v>
      </c>
      <c r="K15" s="77"/>
      <c r="L15" s="77"/>
      <c r="M15" s="77"/>
      <c r="N15" s="77"/>
      <c r="O15" s="72" t="n">
        <f aca="false">SUM(I15:N15)</f>
        <v>9202</v>
      </c>
      <c r="P15" s="76"/>
      <c r="Q15" s="77"/>
      <c r="R15" s="77"/>
      <c r="S15" s="77"/>
      <c r="T15" s="77"/>
      <c r="U15" s="77"/>
      <c r="V15" s="72" t="n">
        <f aca="false">SUM(P15:U15)</f>
        <v>0</v>
      </c>
      <c r="W15" s="76"/>
      <c r="X15" s="77"/>
      <c r="Y15" s="77"/>
      <c r="Z15" s="77"/>
      <c r="AA15" s="77"/>
      <c r="AB15" s="77"/>
      <c r="AC15" s="72" t="n">
        <f aca="false">SUM(W15:AB15)</f>
        <v>0</v>
      </c>
      <c r="AD15" s="76" t="n">
        <f aca="false">I15+P15-W15</f>
        <v>4601</v>
      </c>
      <c r="AE15" s="77" t="n">
        <f aca="false">J15+Q15-X15</f>
        <v>4601</v>
      </c>
      <c r="AF15" s="77" t="n">
        <f aca="false">K15+R15-Y15</f>
        <v>0</v>
      </c>
      <c r="AG15" s="77" t="n">
        <f aca="false">L15+S15-Z15</f>
        <v>0</v>
      </c>
      <c r="AH15" s="77" t="n">
        <f aca="false">M15+T15-AA15</f>
        <v>0</v>
      </c>
      <c r="AI15" s="77"/>
      <c r="AJ15" s="72" t="n">
        <f aca="false">SUM(AD15:AI15)</f>
        <v>9202</v>
      </c>
      <c r="AK15" s="70" t="n">
        <f aca="false">AD15</f>
        <v>4601</v>
      </c>
      <c r="AL15" s="70" t="n">
        <f aca="false">AE15</f>
        <v>4601</v>
      </c>
      <c r="AM15" s="70" t="n">
        <f aca="false">AF15</f>
        <v>0</v>
      </c>
      <c r="AN15" s="70" t="n">
        <f aca="false">AG15</f>
        <v>0</v>
      </c>
      <c r="AO15" s="70" t="n">
        <f aca="false">AH15</f>
        <v>0</v>
      </c>
      <c r="AP15" s="70" t="n">
        <f aca="false">AI15</f>
        <v>0</v>
      </c>
      <c r="AQ15" s="72" t="n">
        <f aca="false">SUM(AK15:AP15)</f>
        <v>9202</v>
      </c>
      <c r="AR15" s="70" t="n">
        <v>4601.03</v>
      </c>
      <c r="AS15" s="70" t="n">
        <v>4601.04</v>
      </c>
      <c r="AT15" s="70" t="n">
        <f aca="false">AM15</f>
        <v>0</v>
      </c>
      <c r="AU15" s="70" t="n">
        <f aca="false">AN15</f>
        <v>0</v>
      </c>
      <c r="AV15" s="70" t="n">
        <f aca="false">AO15</f>
        <v>0</v>
      </c>
      <c r="AW15" s="70" t="n">
        <f aca="false">AP15</f>
        <v>0</v>
      </c>
      <c r="AX15" s="72" t="n">
        <f aca="false">SUM(AR15:AW15)</f>
        <v>9202.07</v>
      </c>
      <c r="AY15" s="73" t="n">
        <f aca="false">AR15/AK15</f>
        <v>1.00000652032167</v>
      </c>
      <c r="AZ15" s="73" t="n">
        <f aca="false">AS15/AL15</f>
        <v>1.00000869376223</v>
      </c>
      <c r="BA15" s="73"/>
      <c r="BB15" s="73" t="e">
        <f aca="false">AU15/AN15</f>
        <v>#DIV/0!</v>
      </c>
      <c r="BC15" s="73" t="e">
        <f aca="false">AV15/AO15</f>
        <v>#DIV/0!</v>
      </c>
      <c r="BD15" s="73"/>
      <c r="BE15" s="78" t="n">
        <f aca="false">AX15/AQ15</f>
        <v>1.00000760704195</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390665</v>
      </c>
      <c r="C18" s="83" t="n">
        <f aca="false">SUM(C13:C17)</f>
        <v>390665</v>
      </c>
      <c r="D18" s="83" t="n">
        <f aca="false">SUM(D13:D17)</f>
        <v>0</v>
      </c>
      <c r="E18" s="83" t="n">
        <f aca="false">SUM(E13:E17)</f>
        <v>0</v>
      </c>
      <c r="F18" s="83" t="n">
        <f aca="false">SUM(F13:F17)</f>
        <v>0</v>
      </c>
      <c r="G18" s="83" t="n">
        <f aca="false">SUM(G13:G17)</f>
        <v>0</v>
      </c>
      <c r="H18" s="83" t="n">
        <f aca="false">SUM(H13:H17)</f>
        <v>781330</v>
      </c>
      <c r="I18" s="83" t="n">
        <f aca="false">SUM(I13:I17)</f>
        <v>119172</v>
      </c>
      <c r="J18" s="83" t="n">
        <f aca="false">SUM(J13:J17)</f>
        <v>119172</v>
      </c>
      <c r="K18" s="83" t="n">
        <f aca="false">SUM(K13:K17)</f>
        <v>0</v>
      </c>
      <c r="L18" s="83" t="n">
        <f aca="false">SUM(L13:L17)</f>
        <v>0</v>
      </c>
      <c r="M18" s="83" t="n">
        <f aca="false">SUM(M13:M17)</f>
        <v>0</v>
      </c>
      <c r="N18" s="83" t="n">
        <f aca="false">SUM(N13:N17)</f>
        <v>0</v>
      </c>
      <c r="O18" s="83" t="n">
        <f aca="false">SUM(O13:O17)</f>
        <v>238344</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119172</v>
      </c>
      <c r="AE18" s="83" t="n">
        <f aca="false">SUM(AE13:AE17)</f>
        <v>119172</v>
      </c>
      <c r="AF18" s="83" t="n">
        <f aca="false">SUM(AF13:AF17)</f>
        <v>0</v>
      </c>
      <c r="AG18" s="83" t="n">
        <f aca="false">SUM(AG13:AG17)</f>
        <v>0</v>
      </c>
      <c r="AH18" s="83" t="n">
        <f aca="false">SUM(AH13:AH17)</f>
        <v>0</v>
      </c>
      <c r="AI18" s="83" t="n">
        <f aca="false">SUM(AI13:AI17)</f>
        <v>0</v>
      </c>
      <c r="AJ18" s="83" t="n">
        <f aca="false">SUM(AJ13:AJ17)</f>
        <v>238344</v>
      </c>
      <c r="AK18" s="83" t="n">
        <f aca="false">SUM(AK13:AK17)</f>
        <v>119172</v>
      </c>
      <c r="AL18" s="83" t="n">
        <f aca="false">SUM(AL13:AL17)</f>
        <v>119172</v>
      </c>
      <c r="AM18" s="83" t="n">
        <f aca="false">SUM(AM13:AM17)</f>
        <v>0</v>
      </c>
      <c r="AN18" s="83" t="n">
        <f aca="false">SUM(AN13:AN17)</f>
        <v>0</v>
      </c>
      <c r="AO18" s="83" t="n">
        <f aca="false">SUM(AO13:AO17)</f>
        <v>0</v>
      </c>
      <c r="AP18" s="83" t="n">
        <f aca="false">SUM(AP13:AP17)</f>
        <v>0</v>
      </c>
      <c r="AQ18" s="83" t="n">
        <f aca="false">SUM(AQ13:AQ17)</f>
        <v>238344</v>
      </c>
      <c r="AR18" s="83" t="n">
        <f aca="false">SUM(AR13:AR17)</f>
        <v>119174.38</v>
      </c>
      <c r="AS18" s="83" t="n">
        <f aca="false">SUM(AS13:AS17)</f>
        <v>119172.43</v>
      </c>
      <c r="AT18" s="83" t="n">
        <f aca="false">SUM(AT13:AT17)</f>
        <v>0</v>
      </c>
      <c r="AU18" s="83" t="n">
        <f aca="false">SUM(AU13:AU17)</f>
        <v>0</v>
      </c>
      <c r="AV18" s="83" t="n">
        <f aca="false">SUM(AV13:AV17)</f>
        <v>0</v>
      </c>
      <c r="AW18" s="83" t="n">
        <f aca="false">SUM(AW13:AW17)</f>
        <v>0</v>
      </c>
      <c r="AX18" s="83" t="n">
        <f aca="false">SUM(AX13:AX17)</f>
        <v>238346.81</v>
      </c>
      <c r="AY18" s="85" t="n">
        <f aca="false">AR18/AK18</f>
        <v>1.00001997113416</v>
      </c>
      <c r="AZ18" s="85" t="n">
        <f aca="false">AS18/AL18</f>
        <v>1.00000360823012</v>
      </c>
      <c r="BA18" s="85" t="n">
        <v>0</v>
      </c>
      <c r="BB18" s="85" t="e">
        <f aca="false">AU18/AN18</f>
        <v>#DIV/0!</v>
      </c>
      <c r="BC18" s="85" t="e">
        <f aca="false">AV18/AO18</f>
        <v>#DIV/0!</v>
      </c>
      <c r="BD18" s="85" t="n">
        <v>0</v>
      </c>
      <c r="BE18" s="86" t="n">
        <f aca="false">AX18/AQ18</f>
        <v>1.00001178968214</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79</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2.75" hidden="false" customHeight="false" outlineLevel="0" collapsed="false">
      <c r="A50" s="87"/>
      <c r="B50" s="91"/>
      <c r="C50" s="91"/>
      <c r="D50" s="91"/>
      <c r="E50" s="91"/>
      <c r="F50" s="91"/>
      <c r="G50" s="91"/>
      <c r="H50" s="91"/>
      <c r="I50" s="91"/>
      <c r="J50" s="91"/>
      <c r="K50" s="91"/>
      <c r="L50" s="91"/>
      <c r="M50" s="91"/>
      <c r="N50" s="91"/>
      <c r="O50" s="91"/>
      <c r="P50" s="91"/>
      <c r="Q50" s="91"/>
      <c r="R50" s="91"/>
      <c r="S50" s="91"/>
      <c r="T50" s="91"/>
      <c r="U50" s="91"/>
      <c r="V50" s="91"/>
      <c r="W50" s="44"/>
      <c r="X50" s="44"/>
      <c r="Y50" s="44"/>
      <c r="Z50" s="44"/>
      <c r="AA50" s="44"/>
      <c r="AB50" s="44"/>
      <c r="AC50" s="44"/>
      <c r="AD50" s="44"/>
      <c r="AE50" s="44"/>
      <c r="AF50" s="44"/>
      <c r="AG50" s="44"/>
      <c r="AH50" s="44"/>
      <c r="AI50" s="44"/>
      <c r="AJ50" s="44"/>
      <c r="AK50" s="44"/>
      <c r="AL50" s="44"/>
      <c r="AM50" s="44"/>
      <c r="AN50" s="44"/>
      <c r="AO50" s="44"/>
      <c r="AP50" s="44"/>
      <c r="AQ50" s="89"/>
      <c r="AR50" s="44"/>
      <c r="AS50" s="44"/>
      <c r="AT50" s="44"/>
      <c r="AU50" s="44"/>
      <c r="AV50" s="44"/>
      <c r="AW50" s="44"/>
      <c r="AX50" s="44"/>
      <c r="AY50" s="44"/>
      <c r="AZ50" s="44"/>
      <c r="BA50" s="44"/>
      <c r="BB50" s="44"/>
      <c r="BC50" s="44"/>
      <c r="BD50" s="44"/>
      <c r="BE50" s="89"/>
    </row>
    <row r="51" customFormat="false" ht="12.75" hidden="false" customHeight="false" outlineLevel="0" collapsed="false">
      <c r="A51" s="87"/>
      <c r="B51" s="91"/>
      <c r="C51" s="91"/>
      <c r="D51" s="91"/>
      <c r="E51" s="91"/>
      <c r="F51" s="91"/>
      <c r="G51" s="91"/>
      <c r="H51" s="91"/>
      <c r="I51" s="91"/>
      <c r="J51" s="91"/>
      <c r="K51" s="91"/>
      <c r="L51" s="91"/>
      <c r="M51" s="91"/>
      <c r="N51" s="91"/>
      <c r="O51" s="91"/>
      <c r="P51" s="91"/>
      <c r="Q51" s="91"/>
      <c r="R51" s="91"/>
      <c r="S51" s="91"/>
      <c r="T51" s="91"/>
      <c r="U51" s="91"/>
      <c r="V51" s="91"/>
      <c r="W51" s="44"/>
      <c r="X51" s="44"/>
      <c r="Y51" s="44"/>
      <c r="Z51" s="44"/>
      <c r="AA51" s="44"/>
      <c r="AB51" s="44"/>
      <c r="AC51" s="44"/>
      <c r="AD51" s="44"/>
      <c r="AE51" s="44"/>
      <c r="AF51" s="44"/>
      <c r="AG51" s="44"/>
      <c r="AH51" s="44"/>
      <c r="AI51" s="44"/>
      <c r="AJ51" s="44"/>
      <c r="AK51" s="44"/>
      <c r="AL51" s="44"/>
      <c r="AM51" s="44"/>
      <c r="AN51" s="44"/>
      <c r="AO51" s="44"/>
      <c r="AP51" s="44"/>
      <c r="AQ51" s="89"/>
      <c r="AR51" s="44"/>
      <c r="AS51" s="44"/>
      <c r="AT51" s="44"/>
      <c r="AU51" s="44"/>
      <c r="AV51" s="44"/>
      <c r="AW51" s="44"/>
      <c r="AX51" s="44"/>
      <c r="AY51" s="44"/>
      <c r="AZ51" s="44"/>
      <c r="BA51" s="44"/>
      <c r="BB51" s="44"/>
      <c r="BC51" s="44"/>
      <c r="BD51" s="44"/>
      <c r="BE51" s="89"/>
    </row>
    <row r="52" customFormat="false" ht="12.75" hidden="false" customHeight="false" outlineLevel="0" collapsed="false">
      <c r="A52" s="87"/>
      <c r="B52" s="91"/>
      <c r="C52" s="91"/>
      <c r="D52" s="91"/>
      <c r="E52" s="91"/>
      <c r="F52" s="91"/>
      <c r="G52" s="91"/>
      <c r="H52" s="91"/>
      <c r="I52" s="91"/>
      <c r="J52" s="91"/>
      <c r="K52" s="91"/>
      <c r="L52" s="91"/>
      <c r="M52" s="91"/>
      <c r="N52" s="91"/>
      <c r="O52" s="91"/>
      <c r="P52" s="91"/>
      <c r="Q52" s="91"/>
      <c r="R52" s="91"/>
      <c r="S52" s="91"/>
      <c r="T52" s="91"/>
      <c r="U52" s="91"/>
      <c r="V52" s="91"/>
      <c r="W52" s="44"/>
      <c r="X52" s="44"/>
      <c r="Y52" s="44"/>
      <c r="Z52" s="44"/>
      <c r="AA52" s="44"/>
      <c r="AB52" s="44"/>
      <c r="AC52" s="44"/>
      <c r="AD52" s="44"/>
      <c r="AE52" s="44"/>
      <c r="AF52" s="44"/>
      <c r="AG52" s="44"/>
      <c r="AH52" s="44"/>
      <c r="AI52" s="44"/>
      <c r="AJ52" s="44"/>
      <c r="AK52" s="44"/>
      <c r="AL52" s="44"/>
      <c r="AM52" s="44"/>
      <c r="AN52" s="44"/>
      <c r="AO52" s="44"/>
      <c r="AP52" s="44"/>
      <c r="AQ52" s="89"/>
      <c r="AR52" s="44"/>
      <c r="AS52" s="44"/>
      <c r="AT52" s="44"/>
      <c r="AU52" s="44"/>
      <c r="AV52" s="44"/>
      <c r="AW52" s="44"/>
      <c r="AX52" s="44"/>
      <c r="AY52" s="44"/>
      <c r="AZ52" s="44"/>
      <c r="BA52" s="44"/>
      <c r="BB52" s="44"/>
      <c r="BC52" s="44"/>
      <c r="BD52" s="44"/>
      <c r="BE52" s="89"/>
    </row>
    <row r="53" customFormat="false" ht="13.5" hidden="false" customHeight="false" outlineLevel="0" collapsed="false">
      <c r="A53" s="93"/>
      <c r="B53" s="91"/>
      <c r="C53" s="91"/>
      <c r="D53" s="91"/>
      <c r="E53" s="91"/>
      <c r="F53" s="91"/>
      <c r="G53" s="91"/>
      <c r="H53" s="91"/>
      <c r="I53" s="91"/>
      <c r="J53" s="91"/>
      <c r="K53" s="91"/>
      <c r="L53" s="91"/>
      <c r="M53" s="91"/>
      <c r="N53" s="91"/>
      <c r="O53" s="91"/>
      <c r="P53" s="91"/>
      <c r="Q53" s="91"/>
      <c r="R53" s="91"/>
      <c r="S53" s="91"/>
      <c r="T53" s="91"/>
      <c r="U53" s="91"/>
      <c r="V53" s="91"/>
      <c r="W53" s="94"/>
      <c r="X53" s="94"/>
      <c r="Y53" s="94"/>
      <c r="Z53" s="94"/>
      <c r="AA53" s="94"/>
      <c r="AB53" s="94"/>
      <c r="AC53" s="94"/>
      <c r="AD53" s="94"/>
      <c r="AE53" s="94"/>
      <c r="AF53" s="94"/>
      <c r="AG53" s="94"/>
      <c r="AH53" s="94"/>
      <c r="AI53" s="94"/>
      <c r="AJ53" s="94"/>
      <c r="AK53" s="94"/>
      <c r="AL53" s="94"/>
      <c r="AM53" s="94"/>
      <c r="AN53" s="94"/>
      <c r="AO53" s="94"/>
      <c r="AP53" s="94"/>
      <c r="AQ53" s="95"/>
      <c r="AR53" s="94"/>
      <c r="AS53" s="94"/>
      <c r="AT53" s="94"/>
      <c r="AU53" s="94"/>
      <c r="AV53" s="94"/>
      <c r="AW53" s="94"/>
      <c r="AX53" s="94"/>
      <c r="AY53" s="94"/>
      <c r="AZ53" s="94"/>
      <c r="BA53" s="94"/>
      <c r="BB53" s="94"/>
      <c r="BC53" s="94"/>
      <c r="BD53" s="94"/>
      <c r="BE53"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3"/>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6" activePane="bottomRight" state="frozen"/>
      <selection pane="topLeft" activeCell="A1" activeCellId="0" sqref="A1"/>
      <selection pane="topRight" activeCell="B1" activeCellId="0" sqref="B1"/>
      <selection pane="bottomLeft" activeCell="A16" activeCellId="0" sqref="A16"/>
      <selection pane="bottomRight" activeCell="B21" activeCellId="0" sqref="B21:V50"/>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80</v>
      </c>
      <c r="C7" s="55"/>
      <c r="D7" s="55"/>
      <c r="E7" s="55"/>
      <c r="F7" s="55"/>
      <c r="G7" s="55"/>
      <c r="H7" s="56"/>
      <c r="I7" s="56"/>
      <c r="J7" s="56"/>
      <c r="K7" s="56"/>
      <c r="L7" s="56"/>
      <c r="M7" s="56"/>
      <c r="N7" s="56"/>
      <c r="O7" s="56"/>
      <c r="P7" s="56"/>
      <c r="Q7" s="56"/>
      <c r="R7" s="56"/>
      <c r="S7" s="56"/>
      <c r="T7" s="56"/>
      <c r="U7" s="56"/>
      <c r="V7" s="56"/>
      <c r="W7" s="55" t="str">
        <f aca="false">B7</f>
        <v>7.- EVALUACIÓN AL DESEMPEÑO ESCOLAR</v>
      </c>
      <c r="X7" s="55"/>
      <c r="Y7" s="55"/>
      <c r="Z7" s="55"/>
      <c r="AA7" s="55"/>
      <c r="AB7" s="55"/>
      <c r="AC7" s="56"/>
      <c r="AD7" s="56"/>
      <c r="AE7" s="56"/>
      <c r="AF7" s="56"/>
      <c r="AG7" s="56"/>
      <c r="AH7" s="56"/>
      <c r="AI7" s="56"/>
      <c r="AJ7" s="56"/>
      <c r="AK7" s="56"/>
      <c r="AL7" s="56"/>
      <c r="AM7" s="56"/>
      <c r="AN7" s="56"/>
      <c r="AO7" s="56"/>
      <c r="AP7" s="56"/>
      <c r="AQ7" s="56"/>
      <c r="AR7" s="55" t="str">
        <f aca="false">W7</f>
        <v>7.- EVALUACIÓN AL DESEMPEÑO ESCOLAR</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27670</v>
      </c>
      <c r="C14" s="77" t="n">
        <v>27670</v>
      </c>
      <c r="D14" s="77"/>
      <c r="E14" s="77"/>
      <c r="F14" s="77"/>
      <c r="G14" s="77"/>
      <c r="H14" s="72" t="n">
        <f aca="false">SUM(B14:G14)</f>
        <v>55340</v>
      </c>
      <c r="I14" s="76" t="n">
        <f aca="false">J14</f>
        <v>17114</v>
      </c>
      <c r="J14" s="77" t="n">
        <v>17114</v>
      </c>
      <c r="K14" s="77"/>
      <c r="L14" s="77"/>
      <c r="M14" s="77"/>
      <c r="N14" s="77"/>
      <c r="O14" s="72" t="n">
        <f aca="false">SUM(I14:N14)</f>
        <v>34228</v>
      </c>
      <c r="P14" s="76"/>
      <c r="Q14" s="77"/>
      <c r="R14" s="77"/>
      <c r="S14" s="77"/>
      <c r="T14" s="77"/>
      <c r="U14" s="77"/>
      <c r="V14" s="72" t="n">
        <f aca="false">SUM(P14:U14)</f>
        <v>0</v>
      </c>
      <c r="W14" s="76"/>
      <c r="X14" s="77"/>
      <c r="Y14" s="77"/>
      <c r="Z14" s="77"/>
      <c r="AA14" s="77"/>
      <c r="AB14" s="77"/>
      <c r="AC14" s="72" t="n">
        <f aca="false">SUM(W14:AB14)</f>
        <v>0</v>
      </c>
      <c r="AD14" s="76" t="n">
        <f aca="false">I14+P14-W14</f>
        <v>17114</v>
      </c>
      <c r="AE14" s="77" t="n">
        <f aca="false">J14+Q14-X14</f>
        <v>17114</v>
      </c>
      <c r="AF14" s="77" t="n">
        <f aca="false">K14+R14-Y14</f>
        <v>0</v>
      </c>
      <c r="AG14" s="77" t="n">
        <f aca="false">L14+S14-Z14</f>
        <v>0</v>
      </c>
      <c r="AH14" s="77" t="n">
        <f aca="false">M14+T14-AA14</f>
        <v>0</v>
      </c>
      <c r="AI14" s="77"/>
      <c r="AJ14" s="72" t="n">
        <f aca="false">SUM(AD14:AI14)</f>
        <v>34228</v>
      </c>
      <c r="AK14" s="70" t="n">
        <f aca="false">AD14</f>
        <v>17114</v>
      </c>
      <c r="AL14" s="70" t="n">
        <f aca="false">AE14</f>
        <v>17114</v>
      </c>
      <c r="AM14" s="70" t="n">
        <f aca="false">AF14</f>
        <v>0</v>
      </c>
      <c r="AN14" s="70" t="n">
        <f aca="false">AG14</f>
        <v>0</v>
      </c>
      <c r="AO14" s="70" t="n">
        <f aca="false">AH14</f>
        <v>0</v>
      </c>
      <c r="AP14" s="70" t="n">
        <f aca="false">AI14</f>
        <v>0</v>
      </c>
      <c r="AQ14" s="72" t="n">
        <f aca="false">SUM(AK14:AP14)</f>
        <v>34228</v>
      </c>
      <c r="AR14" s="70" t="n">
        <v>17113.62</v>
      </c>
      <c r="AS14" s="70" t="n">
        <v>17113.64</v>
      </c>
      <c r="AT14" s="70" t="n">
        <f aca="false">AM14</f>
        <v>0</v>
      </c>
      <c r="AU14" s="70" t="n">
        <f aca="false">AN14</f>
        <v>0</v>
      </c>
      <c r="AV14" s="70" t="n">
        <f aca="false">AO14</f>
        <v>0</v>
      </c>
      <c r="AW14" s="70" t="n">
        <f aca="false">AP14</f>
        <v>0</v>
      </c>
      <c r="AX14" s="72" t="n">
        <f aca="false">SUM(AR14:AW14)</f>
        <v>34227.26</v>
      </c>
      <c r="AY14" s="73" t="n">
        <f aca="false">AR14/AK14</f>
        <v>0.999977795956527</v>
      </c>
      <c r="AZ14" s="73" t="n">
        <f aca="false">AS14/AL14</f>
        <v>0.999978964590394</v>
      </c>
      <c r="BA14" s="73"/>
      <c r="BB14" s="73" t="e">
        <f aca="false">AU14/AN14</f>
        <v>#DIV/0!</v>
      </c>
      <c r="BC14" s="73" t="e">
        <f aca="false">AV14/AO14</f>
        <v>#DIV/0!</v>
      </c>
      <c r="BD14" s="73"/>
      <c r="BE14" s="78" t="n">
        <f aca="false">AX14/AQ14</f>
        <v>0.99997838027346</v>
      </c>
    </row>
    <row r="15" customFormat="false" ht="12.75" hidden="false" customHeight="false" outlineLevel="0" collapsed="false">
      <c r="A15" s="75" t="n">
        <v>3000</v>
      </c>
      <c r="B15" s="76" t="n">
        <v>21945</v>
      </c>
      <c r="C15" s="77" t="n">
        <v>21945</v>
      </c>
      <c r="D15" s="77"/>
      <c r="E15" s="77"/>
      <c r="F15" s="77"/>
      <c r="G15" s="77"/>
      <c r="H15" s="72" t="n">
        <f aca="false">SUM(B15:G15)</f>
        <v>43890</v>
      </c>
      <c r="I15" s="76" t="n">
        <f aca="false">J15</f>
        <v>16383</v>
      </c>
      <c r="J15" s="77" t="n">
        <v>16383</v>
      </c>
      <c r="K15" s="77"/>
      <c r="L15" s="77"/>
      <c r="M15" s="77"/>
      <c r="N15" s="77"/>
      <c r="O15" s="72" t="n">
        <f aca="false">SUM(I15:N15)</f>
        <v>32766</v>
      </c>
      <c r="P15" s="76"/>
      <c r="Q15" s="77"/>
      <c r="R15" s="77"/>
      <c r="S15" s="77"/>
      <c r="T15" s="77"/>
      <c r="U15" s="77"/>
      <c r="V15" s="72" t="n">
        <f aca="false">SUM(P15:U15)</f>
        <v>0</v>
      </c>
      <c r="W15" s="76"/>
      <c r="X15" s="77"/>
      <c r="Y15" s="77"/>
      <c r="Z15" s="77"/>
      <c r="AA15" s="77"/>
      <c r="AB15" s="77"/>
      <c r="AC15" s="72" t="n">
        <f aca="false">SUM(W15:AB15)</f>
        <v>0</v>
      </c>
      <c r="AD15" s="76" t="n">
        <f aca="false">I15+P15-W15</f>
        <v>16383</v>
      </c>
      <c r="AE15" s="77" t="n">
        <f aca="false">J15+Q15-X15</f>
        <v>16383</v>
      </c>
      <c r="AF15" s="77" t="n">
        <f aca="false">K15+R15-Y15</f>
        <v>0</v>
      </c>
      <c r="AG15" s="77" t="n">
        <f aca="false">L15+S15-Z15</f>
        <v>0</v>
      </c>
      <c r="AH15" s="77" t="n">
        <f aca="false">M15+T15-AA15</f>
        <v>0</v>
      </c>
      <c r="AI15" s="77"/>
      <c r="AJ15" s="72" t="n">
        <f aca="false">SUM(AD15:AI15)</f>
        <v>32766</v>
      </c>
      <c r="AK15" s="70" t="n">
        <f aca="false">AD15</f>
        <v>16383</v>
      </c>
      <c r="AL15" s="70" t="n">
        <f aca="false">AE15</f>
        <v>16383</v>
      </c>
      <c r="AM15" s="70" t="n">
        <f aca="false">AF15</f>
        <v>0</v>
      </c>
      <c r="AN15" s="70" t="n">
        <f aca="false">AG15</f>
        <v>0</v>
      </c>
      <c r="AO15" s="70" t="n">
        <f aca="false">AH15</f>
        <v>0</v>
      </c>
      <c r="AP15" s="70" t="n">
        <f aca="false">AI15</f>
        <v>0</v>
      </c>
      <c r="AQ15" s="72" t="n">
        <f aca="false">SUM(AK15:AP15)</f>
        <v>32766</v>
      </c>
      <c r="AR15" s="70" t="n">
        <v>16382.56</v>
      </c>
      <c r="AS15" s="70" t="n">
        <v>16382.57</v>
      </c>
      <c r="AT15" s="70" t="n">
        <f aca="false">AM15</f>
        <v>0</v>
      </c>
      <c r="AU15" s="70" t="n">
        <f aca="false">AN15</f>
        <v>0</v>
      </c>
      <c r="AV15" s="70" t="n">
        <f aca="false">AO15</f>
        <v>0</v>
      </c>
      <c r="AW15" s="70" t="n">
        <f aca="false">AP15</f>
        <v>0</v>
      </c>
      <c r="AX15" s="72" t="n">
        <f aca="false">SUM(AR15:AW15)</f>
        <v>32765.13</v>
      </c>
      <c r="AY15" s="73" t="n">
        <f aca="false">AR15/AK15</f>
        <v>0.999973142892022</v>
      </c>
      <c r="AZ15" s="73" t="n">
        <f aca="false">AS15/AL15</f>
        <v>0.99997375328084</v>
      </c>
      <c r="BA15" s="73"/>
      <c r="BB15" s="73" t="e">
        <f aca="false">AU15/AN15</f>
        <v>#DIV/0!</v>
      </c>
      <c r="BC15" s="73" t="e">
        <f aca="false">AV15/AO15</f>
        <v>#DIV/0!</v>
      </c>
      <c r="BD15" s="73"/>
      <c r="BE15" s="78" t="n">
        <f aca="false">AX15/AQ15</f>
        <v>0.999973448086431</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49615</v>
      </c>
      <c r="C18" s="83" t="n">
        <f aca="false">SUM(C13:C17)</f>
        <v>49615</v>
      </c>
      <c r="D18" s="83" t="n">
        <f aca="false">SUM(D13:D17)</f>
        <v>0</v>
      </c>
      <c r="E18" s="83" t="n">
        <f aca="false">SUM(E13:E17)</f>
        <v>0</v>
      </c>
      <c r="F18" s="83" t="n">
        <f aca="false">SUM(F13:F17)</f>
        <v>0</v>
      </c>
      <c r="G18" s="83" t="n">
        <f aca="false">SUM(G13:G17)</f>
        <v>0</v>
      </c>
      <c r="H18" s="83" t="n">
        <f aca="false">SUM(H13:H17)</f>
        <v>99230</v>
      </c>
      <c r="I18" s="83" t="n">
        <f aca="false">SUM(I13:I17)</f>
        <v>33497</v>
      </c>
      <c r="J18" s="83" t="n">
        <f aca="false">SUM(J13:J17)</f>
        <v>33497</v>
      </c>
      <c r="K18" s="83" t="n">
        <f aca="false">SUM(K13:K17)</f>
        <v>0</v>
      </c>
      <c r="L18" s="83" t="n">
        <f aca="false">SUM(L13:L17)</f>
        <v>0</v>
      </c>
      <c r="M18" s="83" t="n">
        <f aca="false">SUM(M13:M17)</f>
        <v>0</v>
      </c>
      <c r="N18" s="83" t="n">
        <f aca="false">SUM(N13:N17)</f>
        <v>0</v>
      </c>
      <c r="O18" s="83" t="n">
        <f aca="false">SUM(O13:O17)</f>
        <v>66994</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33497</v>
      </c>
      <c r="AE18" s="83" t="n">
        <f aca="false">SUM(AE13:AE17)</f>
        <v>33497</v>
      </c>
      <c r="AF18" s="83" t="n">
        <f aca="false">SUM(AF13:AF17)</f>
        <v>0</v>
      </c>
      <c r="AG18" s="83" t="n">
        <f aca="false">SUM(AG13:AG17)</f>
        <v>0</v>
      </c>
      <c r="AH18" s="83" t="n">
        <f aca="false">SUM(AH13:AH17)</f>
        <v>0</v>
      </c>
      <c r="AI18" s="83" t="n">
        <f aca="false">SUM(AI13:AI17)</f>
        <v>0</v>
      </c>
      <c r="AJ18" s="83" t="n">
        <f aca="false">SUM(AJ13:AJ17)</f>
        <v>66994</v>
      </c>
      <c r="AK18" s="83" t="n">
        <f aca="false">SUM(AK13:AK17)</f>
        <v>33497</v>
      </c>
      <c r="AL18" s="83" t="n">
        <f aca="false">SUM(AL13:AL17)</f>
        <v>33497</v>
      </c>
      <c r="AM18" s="83" t="n">
        <f aca="false">SUM(AM13:AM17)</f>
        <v>0</v>
      </c>
      <c r="AN18" s="83" t="n">
        <f aca="false">SUM(AN13:AN17)</f>
        <v>0</v>
      </c>
      <c r="AO18" s="83" t="n">
        <f aca="false">SUM(AO13:AO17)</f>
        <v>0</v>
      </c>
      <c r="AP18" s="83" t="n">
        <f aca="false">SUM(AP13:AP17)</f>
        <v>0</v>
      </c>
      <c r="AQ18" s="83" t="n">
        <f aca="false">SUM(AQ13:AQ17)</f>
        <v>66994</v>
      </c>
      <c r="AR18" s="83" t="n">
        <f aca="false">SUM(AR13:AR17)</f>
        <v>33496.18</v>
      </c>
      <c r="AS18" s="83" t="n">
        <f aca="false">SUM(AS13:AS17)</f>
        <v>33496.21</v>
      </c>
      <c r="AT18" s="83" t="n">
        <f aca="false">SUM(AT13:AT17)</f>
        <v>0</v>
      </c>
      <c r="AU18" s="83" t="n">
        <f aca="false">SUM(AU13:AU17)</f>
        <v>0</v>
      </c>
      <c r="AV18" s="83" t="n">
        <f aca="false">SUM(AV13:AV17)</f>
        <v>0</v>
      </c>
      <c r="AW18" s="83" t="n">
        <f aca="false">SUM(AW13:AW17)</f>
        <v>0</v>
      </c>
      <c r="AX18" s="83" t="n">
        <f aca="false">SUM(AX13:AX17)</f>
        <v>66992.39</v>
      </c>
      <c r="AY18" s="85" t="n">
        <f aca="false">AR18/AK18</f>
        <v>0.999975520195839</v>
      </c>
      <c r="AZ18" s="85" t="n">
        <f aca="false">AS18/AL18</f>
        <v>0.99997641579843</v>
      </c>
      <c r="BA18" s="85" t="n">
        <v>0</v>
      </c>
      <c r="BB18" s="85" t="n">
        <v>0</v>
      </c>
      <c r="BC18" s="85" t="n">
        <v>0</v>
      </c>
      <c r="BD18" s="85" t="n">
        <v>0</v>
      </c>
      <c r="BE18" s="86" t="n">
        <f aca="false">AX18/AQ18</f>
        <v>0.999975967997134</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3.15" hidden="false" customHeight="true" outlineLevel="0" collapsed="false">
      <c r="A21" s="87"/>
      <c r="B21" s="91" t="s">
        <v>81</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2.75" hidden="false" customHeight="false" outlineLevel="0" collapsed="false">
      <c r="A46" s="87"/>
      <c r="B46" s="91"/>
      <c r="C46" s="91"/>
      <c r="D46" s="91"/>
      <c r="E46" s="91"/>
      <c r="F46" s="91"/>
      <c r="G46" s="91"/>
      <c r="H46" s="91"/>
      <c r="I46" s="91"/>
      <c r="J46" s="91"/>
      <c r="K46" s="91"/>
      <c r="L46" s="91"/>
      <c r="M46" s="91"/>
      <c r="N46" s="91"/>
      <c r="O46" s="91"/>
      <c r="P46" s="91"/>
      <c r="Q46" s="91"/>
      <c r="R46" s="91"/>
      <c r="S46" s="91"/>
      <c r="T46" s="91"/>
      <c r="U46" s="91"/>
      <c r="V46" s="91"/>
      <c r="W46" s="44"/>
      <c r="X46" s="44"/>
      <c r="Y46" s="44"/>
      <c r="Z46" s="44"/>
      <c r="AA46" s="44"/>
      <c r="AB46" s="44"/>
      <c r="AC46" s="44"/>
      <c r="AD46" s="44"/>
      <c r="AE46" s="44"/>
      <c r="AF46" s="44"/>
      <c r="AG46" s="44"/>
      <c r="AH46" s="44"/>
      <c r="AI46" s="44"/>
      <c r="AJ46" s="44"/>
      <c r="AK46" s="44"/>
      <c r="AL46" s="44"/>
      <c r="AM46" s="44"/>
      <c r="AN46" s="44"/>
      <c r="AO46" s="44"/>
      <c r="AP46" s="44"/>
      <c r="AQ46" s="89"/>
      <c r="AR46" s="44"/>
      <c r="AS46" s="44"/>
      <c r="AT46" s="44"/>
      <c r="AU46" s="44"/>
      <c r="AV46" s="44"/>
      <c r="AW46" s="44"/>
      <c r="AX46" s="44"/>
      <c r="AY46" s="44"/>
      <c r="AZ46" s="44"/>
      <c r="BA46" s="44"/>
      <c r="BB46" s="44"/>
      <c r="BC46" s="44"/>
      <c r="BD46" s="44"/>
      <c r="BE46" s="89"/>
    </row>
    <row r="47" customFormat="false" ht="12.75" hidden="false" customHeight="false" outlineLevel="0" collapsed="false">
      <c r="A47" s="87"/>
      <c r="B47" s="91"/>
      <c r="C47" s="91"/>
      <c r="D47" s="91"/>
      <c r="E47" s="91"/>
      <c r="F47" s="91"/>
      <c r="G47" s="91"/>
      <c r="H47" s="91"/>
      <c r="I47" s="91"/>
      <c r="J47" s="91"/>
      <c r="K47" s="91"/>
      <c r="L47" s="91"/>
      <c r="M47" s="91"/>
      <c r="N47" s="91"/>
      <c r="O47" s="91"/>
      <c r="P47" s="91"/>
      <c r="Q47" s="91"/>
      <c r="R47" s="91"/>
      <c r="S47" s="91"/>
      <c r="T47" s="91"/>
      <c r="U47" s="91"/>
      <c r="V47" s="91"/>
      <c r="W47" s="44"/>
      <c r="X47" s="44"/>
      <c r="Y47" s="44"/>
      <c r="Z47" s="44"/>
      <c r="AA47" s="44"/>
      <c r="AB47" s="44"/>
      <c r="AC47" s="44"/>
      <c r="AD47" s="44"/>
      <c r="AE47" s="44"/>
      <c r="AF47" s="44"/>
      <c r="AG47" s="44"/>
      <c r="AH47" s="44"/>
      <c r="AI47" s="44"/>
      <c r="AJ47" s="44"/>
      <c r="AK47" s="44"/>
      <c r="AL47" s="44"/>
      <c r="AM47" s="44"/>
      <c r="AN47" s="44"/>
      <c r="AO47" s="44"/>
      <c r="AP47" s="44"/>
      <c r="AQ47" s="89"/>
      <c r="AR47" s="44"/>
      <c r="AS47" s="44"/>
      <c r="AT47" s="44"/>
      <c r="AU47" s="44"/>
      <c r="AV47" s="44"/>
      <c r="AW47" s="44"/>
      <c r="AX47" s="44"/>
      <c r="AY47" s="44"/>
      <c r="AZ47" s="44"/>
      <c r="BA47" s="44"/>
      <c r="BB47" s="44"/>
      <c r="BC47" s="44"/>
      <c r="BD47" s="44"/>
      <c r="BE47" s="89"/>
    </row>
    <row r="48" customFormat="false" ht="12.75" hidden="false" customHeight="false" outlineLevel="0" collapsed="false">
      <c r="A48" s="87"/>
      <c r="B48" s="91"/>
      <c r="C48" s="91"/>
      <c r="D48" s="91"/>
      <c r="E48" s="91"/>
      <c r="F48" s="91"/>
      <c r="G48" s="91"/>
      <c r="H48" s="91"/>
      <c r="I48" s="91"/>
      <c r="J48" s="91"/>
      <c r="K48" s="91"/>
      <c r="L48" s="91"/>
      <c r="M48" s="91"/>
      <c r="N48" s="91"/>
      <c r="O48" s="91"/>
      <c r="P48" s="91"/>
      <c r="Q48" s="91"/>
      <c r="R48" s="91"/>
      <c r="S48" s="91"/>
      <c r="T48" s="91"/>
      <c r="U48" s="91"/>
      <c r="V48" s="91"/>
      <c r="W48" s="44"/>
      <c r="X48" s="44"/>
      <c r="Y48" s="44"/>
      <c r="Z48" s="44"/>
      <c r="AA48" s="44"/>
      <c r="AB48" s="44"/>
      <c r="AC48" s="44"/>
      <c r="AD48" s="44"/>
      <c r="AE48" s="44"/>
      <c r="AF48" s="44"/>
      <c r="AG48" s="44"/>
      <c r="AH48" s="44"/>
      <c r="AI48" s="44"/>
      <c r="AJ48" s="44"/>
      <c r="AK48" s="44"/>
      <c r="AL48" s="44"/>
      <c r="AM48" s="44"/>
      <c r="AN48" s="44"/>
      <c r="AO48" s="44"/>
      <c r="AP48" s="44"/>
      <c r="AQ48" s="89"/>
      <c r="AR48" s="44"/>
      <c r="AS48" s="44"/>
      <c r="AT48" s="44"/>
      <c r="AU48" s="44"/>
      <c r="AV48" s="44"/>
      <c r="AW48" s="44"/>
      <c r="AX48" s="44"/>
      <c r="AY48" s="44"/>
      <c r="AZ48" s="44"/>
      <c r="BA48" s="44"/>
      <c r="BB48" s="44"/>
      <c r="BC48" s="44"/>
      <c r="BD48" s="44"/>
      <c r="BE48" s="89"/>
    </row>
    <row r="49" customFormat="false" ht="12.75" hidden="false" customHeight="false" outlineLevel="0" collapsed="false">
      <c r="A49" s="87"/>
      <c r="B49" s="91"/>
      <c r="C49" s="91"/>
      <c r="D49" s="91"/>
      <c r="E49" s="91"/>
      <c r="F49" s="91"/>
      <c r="G49" s="91"/>
      <c r="H49" s="91"/>
      <c r="I49" s="91"/>
      <c r="J49" s="91"/>
      <c r="K49" s="91"/>
      <c r="L49" s="91"/>
      <c r="M49" s="91"/>
      <c r="N49" s="91"/>
      <c r="O49" s="91"/>
      <c r="P49" s="91"/>
      <c r="Q49" s="91"/>
      <c r="R49" s="91"/>
      <c r="S49" s="91"/>
      <c r="T49" s="91"/>
      <c r="U49" s="91"/>
      <c r="V49" s="91"/>
      <c r="W49" s="44"/>
      <c r="X49" s="44"/>
      <c r="Y49" s="44"/>
      <c r="Z49" s="44"/>
      <c r="AA49" s="44"/>
      <c r="AB49" s="44"/>
      <c r="AC49" s="44"/>
      <c r="AD49" s="44"/>
      <c r="AE49" s="44"/>
      <c r="AF49" s="44"/>
      <c r="AG49" s="44"/>
      <c r="AH49" s="44"/>
      <c r="AI49" s="44"/>
      <c r="AJ49" s="44"/>
      <c r="AK49" s="44"/>
      <c r="AL49" s="44"/>
      <c r="AM49" s="44"/>
      <c r="AN49" s="44"/>
      <c r="AO49" s="44"/>
      <c r="AP49" s="44"/>
      <c r="AQ49" s="89"/>
      <c r="AR49" s="44"/>
      <c r="AS49" s="44"/>
      <c r="AT49" s="44"/>
      <c r="AU49" s="44"/>
      <c r="AV49" s="44"/>
      <c r="AW49" s="44"/>
      <c r="AX49" s="44"/>
      <c r="AY49" s="44"/>
      <c r="AZ49" s="44"/>
      <c r="BA49" s="44"/>
      <c r="BB49" s="44"/>
      <c r="BC49" s="44"/>
      <c r="BD49" s="44"/>
      <c r="BE49" s="89"/>
    </row>
    <row r="50" customFormat="false" ht="13.5" hidden="false" customHeight="false" outlineLevel="0" collapsed="false">
      <c r="A50" s="93"/>
      <c r="B50" s="91"/>
      <c r="C50" s="91"/>
      <c r="D50" s="91"/>
      <c r="E50" s="91"/>
      <c r="F50" s="91"/>
      <c r="G50" s="91"/>
      <c r="H50" s="91"/>
      <c r="I50" s="91"/>
      <c r="J50" s="91"/>
      <c r="K50" s="91"/>
      <c r="L50" s="91"/>
      <c r="M50" s="91"/>
      <c r="N50" s="91"/>
      <c r="O50" s="91"/>
      <c r="P50" s="91"/>
      <c r="Q50" s="91"/>
      <c r="R50" s="91"/>
      <c r="S50" s="91"/>
      <c r="T50" s="91"/>
      <c r="U50" s="91"/>
      <c r="V50" s="91"/>
      <c r="W50" s="94"/>
      <c r="X50" s="94"/>
      <c r="Y50" s="94"/>
      <c r="Z50" s="94"/>
      <c r="AA50" s="94"/>
      <c r="AB50" s="94"/>
      <c r="AC50" s="94"/>
      <c r="AD50" s="94"/>
      <c r="AE50" s="94"/>
      <c r="AF50" s="94"/>
      <c r="AG50" s="94"/>
      <c r="AH50" s="94"/>
      <c r="AI50" s="94"/>
      <c r="AJ50" s="94"/>
      <c r="AK50" s="94"/>
      <c r="AL50" s="94"/>
      <c r="AM50" s="94"/>
      <c r="AN50" s="94"/>
      <c r="AO50" s="94"/>
      <c r="AP50" s="94"/>
      <c r="AQ50" s="95"/>
      <c r="AR50" s="94"/>
      <c r="AS50" s="94"/>
      <c r="AT50" s="94"/>
      <c r="AU50" s="94"/>
      <c r="AV50" s="94"/>
      <c r="AW50" s="94"/>
      <c r="AX50" s="94"/>
      <c r="AY50" s="94"/>
      <c r="AZ50" s="94"/>
      <c r="BA50" s="94"/>
      <c r="BB50" s="94"/>
      <c r="BC50" s="94"/>
      <c r="BD50" s="94"/>
      <c r="BE50"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50"/>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7" activePane="bottomRight" state="frozen"/>
      <selection pane="topLeft" activeCell="A1" activeCellId="0" sqref="A1"/>
      <selection pane="topRight" activeCell="B1" activeCellId="0" sqref="B1"/>
      <selection pane="bottomLeft" activeCell="A17" activeCellId="0" sqref="A17"/>
      <selection pane="bottomRight" activeCell="B21" activeCellId="0" sqref="B21:V46"/>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2.99"/>
    <col collapsed="false" customWidth="true" hidden="false" outlineLevel="0" max="4" min="4" style="0" width="11.28"/>
    <col collapsed="false" customWidth="true" hidden="true" outlineLevel="0" max="6" min="5" style="0" width="12.99"/>
    <col collapsed="false" customWidth="true" hidden="false" outlineLevel="0" max="7" min="7" style="0" width="11.85"/>
    <col collapsed="false" customWidth="true" hidden="false" outlineLevel="0" max="10" min="8" style="0" width="12.99"/>
    <col collapsed="false" customWidth="true" hidden="false" outlineLevel="0" max="11" min="11" style="0" width="11.56"/>
    <col collapsed="false" customWidth="true" hidden="true" outlineLevel="0" max="13" min="12" style="0" width="12.99"/>
    <col collapsed="false" customWidth="true" hidden="false" outlineLevel="0" max="14" min="14" style="0" width="11.85"/>
    <col collapsed="false" customWidth="true" hidden="false" outlineLevel="0" max="17" min="15" style="0" width="12.99"/>
    <col collapsed="false" customWidth="true" hidden="false" outlineLevel="0" max="18" min="18" style="0" width="10.71"/>
    <col collapsed="false" customWidth="true" hidden="true" outlineLevel="0" max="20" min="19" style="0" width="12.99"/>
    <col collapsed="false" customWidth="true" hidden="false" outlineLevel="0" max="21" min="21" style="0" width="11.85"/>
    <col collapsed="false" customWidth="true" hidden="false" outlineLevel="0" max="24" min="22" style="0" width="12.99"/>
    <col collapsed="false" customWidth="true" hidden="false" outlineLevel="0" max="25" min="25" style="0" width="10.71"/>
    <col collapsed="false" customWidth="true" hidden="true" outlineLevel="0" max="27" min="26" style="0" width="12.99"/>
    <col collapsed="false" customWidth="true" hidden="false" outlineLevel="0" max="28" min="28" style="0" width="11.85"/>
    <col collapsed="false" customWidth="true" hidden="false" outlineLevel="0" max="31" min="29" style="0" width="12.99"/>
    <col collapsed="false" customWidth="true" hidden="false" outlineLevel="0" max="32" min="32" style="0" width="11.28"/>
    <col collapsed="false" customWidth="true" hidden="true" outlineLevel="0" max="34" min="33" style="0" width="12.99"/>
    <col collapsed="false" customWidth="true" hidden="false" outlineLevel="0" max="35" min="35" style="0" width="11.85"/>
    <col collapsed="false" customWidth="true" hidden="false" outlineLevel="0" max="38" min="36" style="0" width="12.99"/>
    <col collapsed="false" customWidth="true" hidden="false" outlineLevel="0" max="39" min="39" style="0" width="11.28"/>
    <col collapsed="false" customWidth="true" hidden="true" outlineLevel="0" max="41" min="40" style="0" width="12.99"/>
    <col collapsed="false" customWidth="true" hidden="false" outlineLevel="0" max="42" min="42" style="0" width="11.85"/>
    <col collapsed="false" customWidth="true" hidden="false" outlineLevel="0" max="43" min="43" style="0" width="12.99"/>
    <col collapsed="false" customWidth="true" hidden="false" outlineLevel="0" max="46" min="44" style="0" width="13.7"/>
    <col collapsed="false" customWidth="true" hidden="true" outlineLevel="0" max="48" min="47" style="0" width="13.7"/>
    <col collapsed="false" customWidth="true" hidden="false" outlineLevel="0" max="50" min="49" style="0" width="13.7"/>
    <col collapsed="false" customWidth="true" hidden="false" outlineLevel="0" max="53" min="51" style="0" width="13.28"/>
    <col collapsed="false" customWidth="true" hidden="true" outlineLevel="0" max="55" min="54" style="0" width="13.28"/>
    <col collapsed="false" customWidth="true" hidden="false" outlineLevel="0" max="57" min="56" style="0" width="13.28"/>
  </cols>
  <sheetData>
    <row r="1" customFormat="false" ht="28.15" hidden="false" customHeight="true" outlineLevel="0" collapsed="false">
      <c r="A1" s="49"/>
      <c r="B1" s="50" t="str">
        <f aca="false">BECAS!B1</f>
        <v>XL SESIÓN ORDINARIA DEL H. CONSEJO DIRECTIVO</v>
      </c>
      <c r="C1" s="50"/>
      <c r="D1" s="50"/>
      <c r="E1" s="50"/>
      <c r="F1" s="50"/>
      <c r="G1" s="50"/>
      <c r="H1" s="50"/>
      <c r="I1" s="50"/>
      <c r="J1" s="50"/>
      <c r="K1" s="50"/>
      <c r="L1" s="50"/>
      <c r="M1" s="50"/>
      <c r="N1" s="50"/>
      <c r="O1" s="50"/>
      <c r="P1" s="50"/>
      <c r="Q1" s="50"/>
      <c r="R1" s="50"/>
      <c r="S1" s="51"/>
      <c r="T1" s="51"/>
      <c r="U1" s="51"/>
      <c r="V1" s="51"/>
      <c r="W1" s="50"/>
      <c r="X1" s="50"/>
      <c r="Y1" s="50"/>
      <c r="Z1" s="50"/>
      <c r="AA1" s="50"/>
      <c r="AB1" s="50"/>
      <c r="AC1" s="50"/>
      <c r="AD1" s="50"/>
      <c r="AE1" s="50"/>
      <c r="AF1" s="50"/>
      <c r="AG1" s="50"/>
      <c r="AH1" s="50"/>
      <c r="AI1" s="50"/>
      <c r="AJ1" s="50"/>
      <c r="AK1" s="50"/>
      <c r="AL1" s="50"/>
      <c r="AM1" s="50"/>
      <c r="AN1" s="51"/>
      <c r="AO1" s="51"/>
      <c r="AP1" s="51"/>
      <c r="AQ1" s="51"/>
      <c r="AR1" s="50"/>
      <c r="AS1" s="50"/>
      <c r="AT1" s="50"/>
      <c r="AU1" s="50"/>
      <c r="AV1" s="50"/>
      <c r="AW1" s="50"/>
      <c r="AX1" s="50"/>
      <c r="AY1" s="50"/>
      <c r="AZ1" s="50"/>
      <c r="BA1" s="50"/>
      <c r="BB1" s="50"/>
      <c r="BC1" s="50"/>
      <c r="BD1" s="50"/>
      <c r="BE1" s="50"/>
      <c r="BF1" s="50"/>
      <c r="BG1" s="50"/>
      <c r="BH1" s="50"/>
      <c r="BI1" s="51"/>
      <c r="BJ1" s="51"/>
      <c r="BK1" s="51"/>
      <c r="BL1" s="51"/>
    </row>
    <row r="2" customFormat="false" ht="12.75" hidden="false" customHeight="false" outlineLevel="0" collapsed="false">
      <c r="O2" s="2"/>
      <c r="AJ2" s="2"/>
      <c r="BE2" s="2"/>
    </row>
    <row r="3" customFormat="false" ht="15.75" hidden="false" customHeight="true" outlineLevel="0" collapsed="false">
      <c r="A3" s="49"/>
      <c r="B3" s="50" t="s">
        <v>0</v>
      </c>
      <c r="C3" s="50"/>
      <c r="D3" s="50"/>
      <c r="E3" s="50"/>
      <c r="F3" s="50"/>
      <c r="G3" s="50"/>
      <c r="H3" s="50"/>
      <c r="I3" s="50"/>
      <c r="J3" s="50"/>
      <c r="K3" s="50"/>
      <c r="L3" s="50"/>
      <c r="M3" s="50"/>
      <c r="N3" s="50"/>
      <c r="O3" s="50"/>
      <c r="P3" s="50"/>
      <c r="Q3" s="50"/>
      <c r="R3" s="50"/>
      <c r="S3" s="51"/>
      <c r="T3" s="51"/>
      <c r="U3" s="51"/>
      <c r="V3" s="51"/>
      <c r="W3" s="50"/>
      <c r="X3" s="50"/>
      <c r="Y3" s="50"/>
      <c r="Z3" s="50"/>
      <c r="AA3" s="50"/>
      <c r="AB3" s="50"/>
      <c r="AC3" s="50"/>
      <c r="AD3" s="50"/>
      <c r="AE3" s="50"/>
      <c r="AF3" s="50"/>
      <c r="AG3" s="50"/>
      <c r="AH3" s="50"/>
      <c r="AI3" s="50"/>
      <c r="AJ3" s="50"/>
      <c r="AK3" s="50"/>
      <c r="AL3" s="50"/>
      <c r="AM3" s="50"/>
      <c r="AN3" s="51"/>
      <c r="AO3" s="51"/>
      <c r="AP3" s="51"/>
      <c r="AQ3" s="51"/>
      <c r="AR3" s="50"/>
      <c r="AS3" s="50"/>
      <c r="AT3" s="50"/>
      <c r="AU3" s="50"/>
      <c r="AV3" s="50"/>
      <c r="AW3" s="50"/>
      <c r="AX3" s="50"/>
      <c r="AY3" s="50"/>
      <c r="AZ3" s="50"/>
      <c r="BA3" s="50"/>
      <c r="BB3" s="50"/>
      <c r="BC3" s="50"/>
      <c r="BD3" s="50"/>
      <c r="BE3" s="50"/>
      <c r="BF3" s="50"/>
      <c r="BG3" s="50"/>
      <c r="BH3" s="50"/>
      <c r="BI3" s="51"/>
      <c r="BJ3" s="51"/>
      <c r="BK3" s="51"/>
      <c r="BL3" s="51"/>
    </row>
    <row r="4" customFormat="false" ht="12.75" hidden="false" customHeight="false" outlineLevel="0" collapsed="false">
      <c r="A4" s="52"/>
      <c r="B4" s="52"/>
      <c r="C4" s="52"/>
      <c r="W4" s="52"/>
      <c r="X4" s="52"/>
      <c r="AR4" s="52"/>
      <c r="AS4" s="52"/>
    </row>
    <row r="5" customFormat="false" ht="15.6" hidden="false" customHeight="true" outlineLevel="0" collapsed="false">
      <c r="A5" s="49"/>
      <c r="B5" s="50" t="s">
        <v>59</v>
      </c>
      <c r="C5" s="50"/>
      <c r="D5" s="50"/>
      <c r="E5" s="50"/>
      <c r="F5" s="50"/>
      <c r="G5" s="50"/>
      <c r="H5" s="50"/>
      <c r="I5" s="50"/>
      <c r="J5" s="50"/>
      <c r="K5" s="50"/>
      <c r="L5" s="50"/>
      <c r="M5" s="50"/>
      <c r="N5" s="50"/>
      <c r="O5" s="50"/>
      <c r="P5" s="50"/>
      <c r="Q5" s="50"/>
      <c r="R5" s="50"/>
      <c r="S5" s="53"/>
      <c r="T5" s="53"/>
      <c r="U5" s="53"/>
      <c r="V5" s="53"/>
      <c r="W5" s="50"/>
      <c r="X5" s="50"/>
      <c r="Y5" s="50"/>
      <c r="Z5" s="50"/>
      <c r="AA5" s="50"/>
      <c r="AB5" s="50"/>
      <c r="AC5" s="50"/>
      <c r="AD5" s="50"/>
      <c r="AE5" s="50"/>
      <c r="AF5" s="50"/>
      <c r="AG5" s="50"/>
      <c r="AH5" s="50"/>
      <c r="AI5" s="50"/>
      <c r="AJ5" s="50"/>
      <c r="AK5" s="50"/>
      <c r="AL5" s="50"/>
      <c r="AM5" s="50"/>
      <c r="AN5" s="53"/>
      <c r="AO5" s="53"/>
      <c r="AP5" s="53"/>
      <c r="AQ5" s="53"/>
      <c r="AR5" s="50"/>
      <c r="AS5" s="50"/>
      <c r="AT5" s="50"/>
      <c r="AU5" s="50"/>
      <c r="AV5" s="50"/>
      <c r="AW5" s="50"/>
      <c r="AX5" s="50"/>
      <c r="AY5" s="50"/>
      <c r="AZ5" s="50"/>
      <c r="BA5" s="50"/>
      <c r="BB5" s="50"/>
      <c r="BC5" s="50"/>
      <c r="BD5" s="50"/>
      <c r="BE5" s="50"/>
      <c r="BF5" s="50"/>
      <c r="BG5" s="50"/>
      <c r="BH5" s="50"/>
      <c r="BI5" s="53"/>
      <c r="BJ5" s="53"/>
      <c r="BK5" s="53"/>
      <c r="BL5" s="53"/>
    </row>
    <row r="6" customFormat="false" ht="12.75" hidden="false" customHeight="false" outlineLevel="0" collapsed="false">
      <c r="B6" s="52"/>
      <c r="C6" s="52"/>
      <c r="W6" s="52"/>
      <c r="X6" s="52"/>
      <c r="AR6" s="52"/>
      <c r="AS6" s="52"/>
    </row>
    <row r="7" customFormat="false" ht="18" hidden="false" customHeight="true" outlineLevel="0" collapsed="false">
      <c r="A7" s="54" t="s">
        <v>60</v>
      </c>
      <c r="B7" s="55" t="s">
        <v>82</v>
      </c>
      <c r="C7" s="55"/>
      <c r="D7" s="55"/>
      <c r="E7" s="55"/>
      <c r="F7" s="55"/>
      <c r="G7" s="55"/>
      <c r="H7" s="56"/>
      <c r="I7" s="56"/>
      <c r="J7" s="56"/>
      <c r="K7" s="56"/>
      <c r="L7" s="56"/>
      <c r="M7" s="56"/>
      <c r="N7" s="56"/>
      <c r="O7" s="56"/>
      <c r="P7" s="56"/>
      <c r="Q7" s="56"/>
      <c r="R7" s="56"/>
      <c r="S7" s="56"/>
      <c r="T7" s="56"/>
      <c r="U7" s="56"/>
      <c r="V7" s="56"/>
      <c r="W7" s="55" t="str">
        <f aca="false">B7</f>
        <v>8.- ATENCIÓN COMPENSATORIA</v>
      </c>
      <c r="X7" s="55"/>
      <c r="Y7" s="55"/>
      <c r="Z7" s="55"/>
      <c r="AA7" s="55"/>
      <c r="AB7" s="55"/>
      <c r="AC7" s="56"/>
      <c r="AD7" s="56"/>
      <c r="AE7" s="56"/>
      <c r="AF7" s="56"/>
      <c r="AG7" s="56"/>
      <c r="AH7" s="56"/>
      <c r="AI7" s="56"/>
      <c r="AJ7" s="56"/>
      <c r="AK7" s="56"/>
      <c r="AL7" s="56"/>
      <c r="AM7" s="56"/>
      <c r="AN7" s="56"/>
      <c r="AO7" s="56"/>
      <c r="AP7" s="56"/>
      <c r="AQ7" s="56"/>
      <c r="AR7" s="55" t="str">
        <f aca="false">W7</f>
        <v>8.- ATENCIÓN COMPENSATORIA</v>
      </c>
      <c r="AS7" s="55"/>
      <c r="AT7" s="55"/>
      <c r="AU7" s="55"/>
      <c r="AV7" s="55"/>
      <c r="AW7" s="55"/>
      <c r="AX7" s="56"/>
      <c r="AY7" s="56"/>
      <c r="AZ7" s="56"/>
      <c r="BA7" s="56"/>
      <c r="BB7" s="56"/>
      <c r="BC7" s="56"/>
      <c r="BD7" s="56"/>
      <c r="BE7" s="56"/>
      <c r="BF7" s="56"/>
      <c r="BG7" s="56"/>
      <c r="BH7" s="56"/>
      <c r="BI7" s="56"/>
      <c r="BJ7" s="56"/>
      <c r="BK7" s="56"/>
      <c r="BL7" s="56"/>
    </row>
    <row r="8" customFormat="false" ht="12.75" hidden="false" customHeight="true" outlineLevel="0" collapsed="false">
      <c r="A8" s="57"/>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row>
    <row r="9" customFormat="false" ht="13.5" hidden="false" customHeight="true" outlineLevel="0" collapsed="false">
      <c r="A9" s="5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60"/>
    </row>
    <row r="10" customFormat="false" ht="13.5" hidden="false" customHeight="true" outlineLevel="0" collapsed="false">
      <c r="A10" s="61" t="s">
        <v>62</v>
      </c>
      <c r="B10" s="62" t="s">
        <v>6</v>
      </c>
      <c r="C10" s="62"/>
      <c r="D10" s="62"/>
      <c r="E10" s="62"/>
      <c r="F10" s="62"/>
      <c r="G10" s="62"/>
      <c r="H10" s="62"/>
      <c r="I10" s="62" t="s">
        <v>7</v>
      </c>
      <c r="J10" s="62"/>
      <c r="K10" s="62"/>
      <c r="L10" s="62"/>
      <c r="M10" s="62"/>
      <c r="N10" s="62"/>
      <c r="O10" s="62"/>
      <c r="P10" s="62" t="s">
        <v>8</v>
      </c>
      <c r="Q10" s="62"/>
      <c r="R10" s="62"/>
      <c r="S10" s="62"/>
      <c r="T10" s="62"/>
      <c r="U10" s="62"/>
      <c r="V10" s="62"/>
      <c r="W10" s="62" t="s">
        <v>9</v>
      </c>
      <c r="X10" s="62"/>
      <c r="Y10" s="62"/>
      <c r="Z10" s="62"/>
      <c r="AA10" s="62"/>
      <c r="AB10" s="62"/>
      <c r="AC10" s="62"/>
      <c r="AD10" s="62" t="s">
        <v>10</v>
      </c>
      <c r="AE10" s="62"/>
      <c r="AF10" s="62"/>
      <c r="AG10" s="62"/>
      <c r="AH10" s="62"/>
      <c r="AI10" s="62"/>
      <c r="AJ10" s="62"/>
      <c r="AK10" s="62" t="s">
        <v>11</v>
      </c>
      <c r="AL10" s="62"/>
      <c r="AM10" s="62"/>
      <c r="AN10" s="62"/>
      <c r="AO10" s="62"/>
      <c r="AP10" s="62"/>
      <c r="AQ10" s="62"/>
      <c r="AR10" s="63" t="s">
        <v>12</v>
      </c>
      <c r="AS10" s="63"/>
      <c r="AT10" s="63"/>
      <c r="AU10" s="63"/>
      <c r="AV10" s="63"/>
      <c r="AW10" s="63"/>
      <c r="AX10" s="63"/>
      <c r="AY10" s="64" t="s">
        <v>63</v>
      </c>
      <c r="AZ10" s="64"/>
      <c r="BA10" s="64"/>
      <c r="BB10" s="64"/>
      <c r="BC10" s="64"/>
      <c r="BD10" s="64"/>
      <c r="BE10" s="64"/>
    </row>
    <row r="11" customFormat="false" ht="34.5" hidden="false" customHeight="true" outlineLevel="0" collapsed="false">
      <c r="A11" s="61"/>
      <c r="B11" s="65" t="s">
        <v>64</v>
      </c>
      <c r="C11" s="66" t="s">
        <v>65</v>
      </c>
      <c r="D11" s="66" t="s">
        <v>66</v>
      </c>
      <c r="E11" s="67" t="s">
        <v>67</v>
      </c>
      <c r="F11" s="67"/>
      <c r="G11" s="67"/>
      <c r="H11" s="68" t="s">
        <v>57</v>
      </c>
      <c r="I11" s="65" t="s">
        <v>64</v>
      </c>
      <c r="J11" s="66" t="s">
        <v>65</v>
      </c>
      <c r="K11" s="66" t="s">
        <v>66</v>
      </c>
      <c r="L11" s="67" t="s">
        <v>67</v>
      </c>
      <c r="M11" s="67"/>
      <c r="N11" s="67"/>
      <c r="O11" s="68" t="s">
        <v>57</v>
      </c>
      <c r="P11" s="65" t="s">
        <v>64</v>
      </c>
      <c r="Q11" s="66" t="s">
        <v>65</v>
      </c>
      <c r="R11" s="66" t="s">
        <v>66</v>
      </c>
      <c r="S11" s="67" t="s">
        <v>67</v>
      </c>
      <c r="T11" s="67"/>
      <c r="U11" s="67"/>
      <c r="V11" s="68" t="s">
        <v>57</v>
      </c>
      <c r="W11" s="65" t="s">
        <v>64</v>
      </c>
      <c r="X11" s="66" t="s">
        <v>65</v>
      </c>
      <c r="Y11" s="66" t="s">
        <v>66</v>
      </c>
      <c r="Z11" s="67" t="s">
        <v>67</v>
      </c>
      <c r="AA11" s="67"/>
      <c r="AB11" s="67"/>
      <c r="AC11" s="68" t="s">
        <v>57</v>
      </c>
      <c r="AD11" s="65" t="s">
        <v>64</v>
      </c>
      <c r="AE11" s="66" t="s">
        <v>65</v>
      </c>
      <c r="AF11" s="66" t="s">
        <v>66</v>
      </c>
      <c r="AG11" s="67" t="s">
        <v>67</v>
      </c>
      <c r="AH11" s="67"/>
      <c r="AI11" s="67"/>
      <c r="AJ11" s="68" t="s">
        <v>57</v>
      </c>
      <c r="AK11" s="65" t="s">
        <v>64</v>
      </c>
      <c r="AL11" s="66" t="s">
        <v>65</v>
      </c>
      <c r="AM11" s="66" t="s">
        <v>66</v>
      </c>
      <c r="AN11" s="67" t="s">
        <v>67</v>
      </c>
      <c r="AO11" s="67"/>
      <c r="AP11" s="67"/>
      <c r="AQ11" s="68" t="s">
        <v>57</v>
      </c>
      <c r="AR11" s="65" t="s">
        <v>64</v>
      </c>
      <c r="AS11" s="66" t="s">
        <v>65</v>
      </c>
      <c r="AT11" s="66" t="s">
        <v>66</v>
      </c>
      <c r="AU11" s="66" t="s">
        <v>67</v>
      </c>
      <c r="AV11" s="66"/>
      <c r="AW11" s="66"/>
      <c r="AX11" s="68" t="s">
        <v>57</v>
      </c>
      <c r="AY11" s="66" t="s">
        <v>64</v>
      </c>
      <c r="AZ11" s="66" t="s">
        <v>65</v>
      </c>
      <c r="BA11" s="66" t="s">
        <v>66</v>
      </c>
      <c r="BB11" s="66" t="s">
        <v>67</v>
      </c>
      <c r="BC11" s="66"/>
      <c r="BD11" s="66"/>
      <c r="BE11" s="68" t="s">
        <v>57</v>
      </c>
    </row>
    <row r="12" customFormat="false" ht="13.5" hidden="false" customHeight="false" outlineLevel="0" collapsed="false">
      <c r="A12" s="61"/>
      <c r="B12" s="65"/>
      <c r="C12" s="66"/>
      <c r="D12" s="66"/>
      <c r="E12" s="67"/>
      <c r="F12" s="67"/>
      <c r="G12" s="67"/>
      <c r="H12" s="68"/>
      <c r="I12" s="65"/>
      <c r="J12" s="66"/>
      <c r="K12" s="66"/>
      <c r="L12" s="67"/>
      <c r="M12" s="67"/>
      <c r="N12" s="67"/>
      <c r="O12" s="68"/>
      <c r="P12" s="65"/>
      <c r="Q12" s="66"/>
      <c r="R12" s="66"/>
      <c r="S12" s="67"/>
      <c r="T12" s="67"/>
      <c r="U12" s="67"/>
      <c r="V12" s="68"/>
      <c r="W12" s="65"/>
      <c r="X12" s="66"/>
      <c r="Y12" s="66"/>
      <c r="Z12" s="67"/>
      <c r="AA12" s="67"/>
      <c r="AB12" s="67"/>
      <c r="AC12" s="68"/>
      <c r="AD12" s="65"/>
      <c r="AE12" s="66"/>
      <c r="AF12" s="66"/>
      <c r="AG12" s="67"/>
      <c r="AH12" s="67"/>
      <c r="AI12" s="67"/>
      <c r="AJ12" s="68"/>
      <c r="AK12" s="65"/>
      <c r="AL12" s="66"/>
      <c r="AM12" s="66"/>
      <c r="AN12" s="67"/>
      <c r="AO12" s="67"/>
      <c r="AP12" s="67"/>
      <c r="AQ12" s="68"/>
      <c r="AR12" s="65"/>
      <c r="AS12" s="66"/>
      <c r="AT12" s="66"/>
      <c r="AU12" s="66"/>
      <c r="AV12" s="66"/>
      <c r="AW12" s="66"/>
      <c r="AX12" s="68"/>
      <c r="AY12" s="66"/>
      <c r="AZ12" s="66"/>
      <c r="BA12" s="66"/>
      <c r="BB12" s="66"/>
      <c r="BC12" s="66"/>
      <c r="BD12" s="66"/>
      <c r="BE12" s="68"/>
    </row>
    <row r="13" customFormat="false" ht="12.75" hidden="false" customHeight="false" outlineLevel="0" collapsed="false">
      <c r="A13" s="69" t="n">
        <v>1000</v>
      </c>
      <c r="B13" s="70"/>
      <c r="C13" s="71"/>
      <c r="D13" s="71"/>
      <c r="E13" s="71"/>
      <c r="F13" s="71"/>
      <c r="G13" s="71"/>
      <c r="H13" s="72" t="n">
        <f aca="false">SUM(B13:G13)</f>
        <v>0</v>
      </c>
      <c r="I13" s="70"/>
      <c r="J13" s="71"/>
      <c r="K13" s="71"/>
      <c r="L13" s="71"/>
      <c r="M13" s="71"/>
      <c r="N13" s="71"/>
      <c r="O13" s="72" t="n">
        <f aca="false">SUM(I13:N13)</f>
        <v>0</v>
      </c>
      <c r="P13" s="70"/>
      <c r="Q13" s="71"/>
      <c r="R13" s="71"/>
      <c r="S13" s="71"/>
      <c r="T13" s="71"/>
      <c r="U13" s="71"/>
      <c r="V13" s="72" t="n">
        <f aca="false">SUM(P13:U13)</f>
        <v>0</v>
      </c>
      <c r="W13" s="70"/>
      <c r="X13" s="71"/>
      <c r="Y13" s="71"/>
      <c r="Z13" s="71"/>
      <c r="AA13" s="71"/>
      <c r="AB13" s="71"/>
      <c r="AC13" s="72" t="n">
        <f aca="false">SUM(W13:AB13)</f>
        <v>0</v>
      </c>
      <c r="AD13" s="70" t="n">
        <f aca="false">I13+P13-W13</f>
        <v>0</v>
      </c>
      <c r="AE13" s="70" t="n">
        <f aca="false">J13+Q13-X13</f>
        <v>0</v>
      </c>
      <c r="AF13" s="70" t="n">
        <f aca="false">K13+R13-Y13</f>
        <v>0</v>
      </c>
      <c r="AG13" s="70" t="n">
        <f aca="false">L13+S13-Z13</f>
        <v>0</v>
      </c>
      <c r="AH13" s="70" t="n">
        <f aca="false">M13+T13-AA13</f>
        <v>0</v>
      </c>
      <c r="AI13" s="70" t="n">
        <f aca="false">N13+U13-AB13</f>
        <v>0</v>
      </c>
      <c r="AJ13" s="72" t="n">
        <f aca="false">SUM(AD13:AI13)</f>
        <v>0</v>
      </c>
      <c r="AK13" s="70" t="n">
        <f aca="false">AD13</f>
        <v>0</v>
      </c>
      <c r="AL13" s="70" t="n">
        <f aca="false">AE13</f>
        <v>0</v>
      </c>
      <c r="AM13" s="70" t="n">
        <f aca="false">AF13</f>
        <v>0</v>
      </c>
      <c r="AN13" s="70" t="n">
        <f aca="false">AG13</f>
        <v>0</v>
      </c>
      <c r="AO13" s="70" t="n">
        <f aca="false">AH13</f>
        <v>0</v>
      </c>
      <c r="AP13" s="70" t="n">
        <f aca="false">AI13</f>
        <v>0</v>
      </c>
      <c r="AQ13" s="72" t="n">
        <f aca="false">SUM(AK13:AP13)</f>
        <v>0</v>
      </c>
      <c r="AR13" s="70" t="n">
        <f aca="false">AK13</f>
        <v>0</v>
      </c>
      <c r="AS13" s="70" t="n">
        <f aca="false">AL13</f>
        <v>0</v>
      </c>
      <c r="AT13" s="70" t="n">
        <f aca="false">AM13</f>
        <v>0</v>
      </c>
      <c r="AU13" s="70" t="n">
        <f aca="false">AN13</f>
        <v>0</v>
      </c>
      <c r="AV13" s="70" t="n">
        <f aca="false">AO13</f>
        <v>0</v>
      </c>
      <c r="AW13" s="70" t="n">
        <f aca="false">AP13</f>
        <v>0</v>
      </c>
      <c r="AX13" s="72" t="n">
        <f aca="false">SUM(AR13:AW13)</f>
        <v>0</v>
      </c>
      <c r="AY13" s="73"/>
      <c r="AZ13" s="73"/>
      <c r="BA13" s="73"/>
      <c r="BB13" s="73" t="e">
        <f aca="false">AU13/AN13</f>
        <v>#DIV/0!</v>
      </c>
      <c r="BC13" s="73" t="e">
        <f aca="false">AV13/AO13</f>
        <v>#DIV/0!</v>
      </c>
      <c r="BD13" s="73"/>
      <c r="BE13" s="74"/>
    </row>
    <row r="14" customFormat="false" ht="12.75" hidden="false" customHeight="false" outlineLevel="0" collapsed="false">
      <c r="A14" s="75" t="n">
        <v>2000</v>
      </c>
      <c r="B14" s="76" t="n">
        <v>8550</v>
      </c>
      <c r="C14" s="77" t="n">
        <v>8550</v>
      </c>
      <c r="D14" s="77"/>
      <c r="E14" s="77"/>
      <c r="F14" s="77"/>
      <c r="G14" s="77"/>
      <c r="H14" s="72" t="n">
        <f aca="false">SUM(B14:G14)</f>
        <v>17100</v>
      </c>
      <c r="I14" s="76" t="n">
        <f aca="false">J14</f>
        <v>1088</v>
      </c>
      <c r="J14" s="77" t="n">
        <v>1088</v>
      </c>
      <c r="K14" s="77"/>
      <c r="L14" s="77"/>
      <c r="M14" s="77"/>
      <c r="N14" s="77"/>
      <c r="O14" s="72" t="n">
        <f aca="false">SUM(I14:N14)</f>
        <v>2176</v>
      </c>
      <c r="P14" s="76"/>
      <c r="Q14" s="77"/>
      <c r="R14" s="77"/>
      <c r="S14" s="77"/>
      <c r="T14" s="77"/>
      <c r="U14" s="77"/>
      <c r="V14" s="72" t="n">
        <f aca="false">SUM(P14:U14)</f>
        <v>0</v>
      </c>
      <c r="W14" s="76"/>
      <c r="X14" s="77"/>
      <c r="Y14" s="77"/>
      <c r="Z14" s="77"/>
      <c r="AA14" s="77"/>
      <c r="AB14" s="77"/>
      <c r="AC14" s="72" t="n">
        <f aca="false">SUM(W14:AB14)</f>
        <v>0</v>
      </c>
      <c r="AD14" s="76" t="n">
        <f aca="false">I14+P14-W14</f>
        <v>1088</v>
      </c>
      <c r="AE14" s="77" t="n">
        <f aca="false">J14+Q14-X14</f>
        <v>1088</v>
      </c>
      <c r="AF14" s="77" t="n">
        <f aca="false">K14+R14-Y14</f>
        <v>0</v>
      </c>
      <c r="AG14" s="77" t="n">
        <f aca="false">L14+S14-Z14</f>
        <v>0</v>
      </c>
      <c r="AH14" s="77" t="n">
        <f aca="false">M14+T14-AA14</f>
        <v>0</v>
      </c>
      <c r="AI14" s="77"/>
      <c r="AJ14" s="72" t="n">
        <f aca="false">SUM(AD14:AI14)</f>
        <v>2176</v>
      </c>
      <c r="AK14" s="70" t="n">
        <f aca="false">AD14</f>
        <v>1088</v>
      </c>
      <c r="AL14" s="70" t="n">
        <f aca="false">AE14</f>
        <v>1088</v>
      </c>
      <c r="AM14" s="70" t="n">
        <f aca="false">AF14</f>
        <v>0</v>
      </c>
      <c r="AN14" s="70" t="n">
        <f aca="false">AG14</f>
        <v>0</v>
      </c>
      <c r="AO14" s="70" t="n">
        <f aca="false">AH14</f>
        <v>0</v>
      </c>
      <c r="AP14" s="70" t="n">
        <f aca="false">AI14</f>
        <v>0</v>
      </c>
      <c r="AQ14" s="72" t="n">
        <f aca="false">SUM(AK14:AP14)</f>
        <v>2176</v>
      </c>
      <c r="AR14" s="70" t="n">
        <v>1088.37</v>
      </c>
      <c r="AS14" s="70" t="n">
        <v>1088.38</v>
      </c>
      <c r="AT14" s="70" t="n">
        <f aca="false">AM14</f>
        <v>0</v>
      </c>
      <c r="AU14" s="70" t="n">
        <f aca="false">AN14</f>
        <v>0</v>
      </c>
      <c r="AV14" s="70" t="n">
        <f aca="false">AO14</f>
        <v>0</v>
      </c>
      <c r="AW14" s="70" t="n">
        <f aca="false">AP14</f>
        <v>0</v>
      </c>
      <c r="AX14" s="72" t="n">
        <f aca="false">SUM(AR14:AW14)</f>
        <v>2176.75</v>
      </c>
      <c r="AY14" s="73" t="n">
        <f aca="false">AR14/AK14</f>
        <v>1.00034007352941</v>
      </c>
      <c r="AZ14" s="73" t="n">
        <f aca="false">AS14/AL14</f>
        <v>1.00034926470588</v>
      </c>
      <c r="BA14" s="73"/>
      <c r="BB14" s="73" t="e">
        <f aca="false">AU14/AN14</f>
        <v>#DIV/0!</v>
      </c>
      <c r="BC14" s="73" t="e">
        <f aca="false">AV14/AO14</f>
        <v>#DIV/0!</v>
      </c>
      <c r="BD14" s="73"/>
      <c r="BE14" s="78" t="n">
        <f aca="false">AX14/AQ14</f>
        <v>1.00034466911765</v>
      </c>
    </row>
    <row r="15" customFormat="false" ht="12.75" hidden="false" customHeight="false" outlineLevel="0" collapsed="false">
      <c r="A15" s="75" t="n">
        <v>3000</v>
      </c>
      <c r="B15" s="76" t="n">
        <v>9500</v>
      </c>
      <c r="C15" s="77" t="n">
        <v>9500</v>
      </c>
      <c r="D15" s="77"/>
      <c r="E15" s="77"/>
      <c r="F15" s="77"/>
      <c r="G15" s="77"/>
      <c r="H15" s="72" t="n">
        <f aca="false">SUM(B15:G15)</f>
        <v>19000</v>
      </c>
      <c r="I15" s="76" t="n">
        <f aca="false">J15</f>
        <v>7530</v>
      </c>
      <c r="J15" s="77" t="n">
        <v>7530</v>
      </c>
      <c r="K15" s="77" t="n">
        <v>11500</v>
      </c>
      <c r="L15" s="77"/>
      <c r="M15" s="77"/>
      <c r="N15" s="77"/>
      <c r="O15" s="72" t="n">
        <f aca="false">SUM(I15:N15)</f>
        <v>26560</v>
      </c>
      <c r="P15" s="76"/>
      <c r="Q15" s="77"/>
      <c r="R15" s="77"/>
      <c r="S15" s="77"/>
      <c r="T15" s="77"/>
      <c r="U15" s="77"/>
      <c r="V15" s="72" t="n">
        <f aca="false">SUM(P15:U15)</f>
        <v>0</v>
      </c>
      <c r="W15" s="76"/>
      <c r="X15" s="77"/>
      <c r="Y15" s="77"/>
      <c r="Z15" s="77"/>
      <c r="AA15" s="77"/>
      <c r="AB15" s="77"/>
      <c r="AC15" s="72" t="n">
        <f aca="false">SUM(W15:AB15)</f>
        <v>0</v>
      </c>
      <c r="AD15" s="76" t="n">
        <f aca="false">I15+P15-W15</f>
        <v>7530</v>
      </c>
      <c r="AE15" s="77" t="n">
        <f aca="false">J15+Q15-X15</f>
        <v>7530</v>
      </c>
      <c r="AF15" s="77" t="n">
        <f aca="false">K15+R15-Y15</f>
        <v>11500</v>
      </c>
      <c r="AG15" s="77" t="n">
        <f aca="false">L15+S15-Z15</f>
        <v>0</v>
      </c>
      <c r="AH15" s="77" t="n">
        <f aca="false">M15+T15-AA15</f>
        <v>0</v>
      </c>
      <c r="AI15" s="77"/>
      <c r="AJ15" s="72" t="n">
        <f aca="false">SUM(AD15:AI15)</f>
        <v>26560</v>
      </c>
      <c r="AK15" s="70" t="n">
        <f aca="false">AD15</f>
        <v>7530</v>
      </c>
      <c r="AL15" s="70" t="n">
        <f aca="false">AE15</f>
        <v>7530</v>
      </c>
      <c r="AM15" s="70" t="n">
        <f aca="false">AF15</f>
        <v>11500</v>
      </c>
      <c r="AN15" s="70" t="n">
        <f aca="false">AG15</f>
        <v>0</v>
      </c>
      <c r="AO15" s="70" t="n">
        <f aca="false">AH15</f>
        <v>0</v>
      </c>
      <c r="AP15" s="70" t="n">
        <f aca="false">AI15</f>
        <v>0</v>
      </c>
      <c r="AQ15" s="72" t="n">
        <f aca="false">SUM(AK15:AP15)</f>
        <v>26560</v>
      </c>
      <c r="AR15" s="70" t="n">
        <v>7529.48</v>
      </c>
      <c r="AS15" s="70" t="n">
        <v>7529.52</v>
      </c>
      <c r="AT15" s="70" t="n">
        <v>11500</v>
      </c>
      <c r="AU15" s="70" t="n">
        <f aca="false">AN15</f>
        <v>0</v>
      </c>
      <c r="AV15" s="70" t="n">
        <f aca="false">AO15</f>
        <v>0</v>
      </c>
      <c r="AW15" s="70" t="n">
        <f aca="false">AP15</f>
        <v>0</v>
      </c>
      <c r="AX15" s="72" t="n">
        <f aca="false">SUM(AR15:AW15)</f>
        <v>26559</v>
      </c>
      <c r="AY15" s="73" t="n">
        <f aca="false">AR15/AK15</f>
        <v>0.999930942895086</v>
      </c>
      <c r="AZ15" s="73" t="n">
        <f aca="false">AS15/AL15</f>
        <v>0.99993625498008</v>
      </c>
      <c r="BA15" s="73"/>
      <c r="BB15" s="73" t="e">
        <f aca="false">AU15/AN15</f>
        <v>#DIV/0!</v>
      </c>
      <c r="BC15" s="73" t="e">
        <f aca="false">AV15/AO15</f>
        <v>#DIV/0!</v>
      </c>
      <c r="BD15" s="73"/>
      <c r="BE15" s="78" t="n">
        <f aca="false">AX15/AQ15</f>
        <v>0.99996234939759</v>
      </c>
    </row>
    <row r="16" customFormat="false" ht="12.75" hidden="false" customHeight="false" outlineLevel="0" collapsed="false">
      <c r="A16" s="75" t="n">
        <v>4000</v>
      </c>
      <c r="B16" s="76"/>
      <c r="C16" s="77"/>
      <c r="D16" s="77"/>
      <c r="E16" s="77"/>
      <c r="F16" s="77"/>
      <c r="G16" s="77"/>
      <c r="H16" s="72" t="n">
        <f aca="false">SUM(B16:G16)</f>
        <v>0</v>
      </c>
      <c r="I16" s="76"/>
      <c r="J16" s="77"/>
      <c r="K16" s="77"/>
      <c r="L16" s="77"/>
      <c r="M16" s="77"/>
      <c r="N16" s="77"/>
      <c r="O16" s="72" t="n">
        <f aca="false">SUM(I16:N16)</f>
        <v>0</v>
      </c>
      <c r="P16" s="76"/>
      <c r="Q16" s="77"/>
      <c r="R16" s="77"/>
      <c r="S16" s="77"/>
      <c r="T16" s="77"/>
      <c r="U16" s="77"/>
      <c r="V16" s="72" t="n">
        <f aca="false">SUM(P16:U16)</f>
        <v>0</v>
      </c>
      <c r="W16" s="76"/>
      <c r="X16" s="77"/>
      <c r="Y16" s="77"/>
      <c r="Z16" s="77"/>
      <c r="AA16" s="77"/>
      <c r="AB16" s="77"/>
      <c r="AC16" s="72" t="n">
        <f aca="false">SUM(W16:AB16)</f>
        <v>0</v>
      </c>
      <c r="AD16" s="76" t="n">
        <f aca="false">I16+P16-W16</f>
        <v>0</v>
      </c>
      <c r="AE16" s="77" t="n">
        <f aca="false">J16+Q16-X16</f>
        <v>0</v>
      </c>
      <c r="AF16" s="77" t="n">
        <f aca="false">K16+R16-Y16</f>
        <v>0</v>
      </c>
      <c r="AG16" s="77" t="n">
        <f aca="false">L16+S16-Z16</f>
        <v>0</v>
      </c>
      <c r="AH16" s="77" t="n">
        <f aca="false">M16+T16-AA16</f>
        <v>0</v>
      </c>
      <c r="AI16" s="77"/>
      <c r="AJ16" s="72" t="n">
        <f aca="false">SUM(AD16:AI16)</f>
        <v>0</v>
      </c>
      <c r="AK16" s="70" t="n">
        <f aca="false">AD16</f>
        <v>0</v>
      </c>
      <c r="AL16" s="70" t="n">
        <f aca="false">AE16</f>
        <v>0</v>
      </c>
      <c r="AM16" s="70" t="n">
        <f aca="false">AF16</f>
        <v>0</v>
      </c>
      <c r="AN16" s="70" t="n">
        <f aca="false">AG16</f>
        <v>0</v>
      </c>
      <c r="AO16" s="70" t="n">
        <f aca="false">AH16</f>
        <v>0</v>
      </c>
      <c r="AP16" s="70" t="n">
        <f aca="false">AI16</f>
        <v>0</v>
      </c>
      <c r="AQ16" s="72" t="n">
        <f aca="false">SUM(AK16:AP16)</f>
        <v>0</v>
      </c>
      <c r="AR16" s="70" t="n">
        <f aca="false">AK16</f>
        <v>0</v>
      </c>
      <c r="AS16" s="70" t="n">
        <f aca="false">AL16</f>
        <v>0</v>
      </c>
      <c r="AT16" s="70" t="n">
        <f aca="false">AM16</f>
        <v>0</v>
      </c>
      <c r="AU16" s="70" t="n">
        <f aca="false">AN16</f>
        <v>0</v>
      </c>
      <c r="AV16" s="70" t="n">
        <f aca="false">AO16</f>
        <v>0</v>
      </c>
      <c r="AW16" s="70" t="n">
        <f aca="false">AP16</f>
        <v>0</v>
      </c>
      <c r="AX16" s="72" t="n">
        <f aca="false">SUM(AR16:AW16)</f>
        <v>0</v>
      </c>
      <c r="AY16" s="73"/>
      <c r="AZ16" s="73"/>
      <c r="BA16" s="73"/>
      <c r="BB16" s="73" t="e">
        <f aca="false">AU16/AN16</f>
        <v>#DIV/0!</v>
      </c>
      <c r="BC16" s="73" t="e">
        <f aca="false">AV16/AO16</f>
        <v>#DIV/0!</v>
      </c>
      <c r="BD16" s="73"/>
      <c r="BE16" s="78"/>
    </row>
    <row r="17" customFormat="false" ht="13.5" hidden="false" customHeight="false" outlineLevel="0" collapsed="false">
      <c r="A17" s="79" t="n">
        <v>5000</v>
      </c>
      <c r="B17" s="80"/>
      <c r="C17" s="81"/>
      <c r="D17" s="81"/>
      <c r="E17" s="81"/>
      <c r="F17" s="81"/>
      <c r="G17" s="81"/>
      <c r="H17" s="72" t="n">
        <f aca="false">SUM(B17:G17)</f>
        <v>0</v>
      </c>
      <c r="I17" s="80"/>
      <c r="J17" s="81"/>
      <c r="K17" s="81"/>
      <c r="L17" s="81"/>
      <c r="M17" s="81"/>
      <c r="N17" s="81"/>
      <c r="O17" s="72" t="n">
        <f aca="false">SUM(I17:N17)</f>
        <v>0</v>
      </c>
      <c r="P17" s="80"/>
      <c r="Q17" s="81"/>
      <c r="R17" s="81"/>
      <c r="S17" s="81"/>
      <c r="T17" s="81"/>
      <c r="U17" s="81"/>
      <c r="V17" s="72" t="n">
        <f aca="false">SUM(P17:U17)</f>
        <v>0</v>
      </c>
      <c r="W17" s="80"/>
      <c r="X17" s="81"/>
      <c r="Y17" s="81"/>
      <c r="Z17" s="81"/>
      <c r="AA17" s="81"/>
      <c r="AB17" s="81"/>
      <c r="AC17" s="72" t="n">
        <f aca="false">SUM(W17:AB17)</f>
        <v>0</v>
      </c>
      <c r="AD17" s="76" t="n">
        <f aca="false">I17+P17-W17</f>
        <v>0</v>
      </c>
      <c r="AE17" s="77" t="n">
        <f aca="false">J17+Q17-X17</f>
        <v>0</v>
      </c>
      <c r="AF17" s="77" t="n">
        <f aca="false">K17+R17-Y17</f>
        <v>0</v>
      </c>
      <c r="AG17" s="77" t="n">
        <f aca="false">L17+S17-Z17</f>
        <v>0</v>
      </c>
      <c r="AH17" s="77" t="n">
        <f aca="false">M17+T17-AA17</f>
        <v>0</v>
      </c>
      <c r="AI17" s="77"/>
      <c r="AJ17" s="72" t="n">
        <f aca="false">SUM(AD17:AI17)</f>
        <v>0</v>
      </c>
      <c r="AK17" s="70" t="n">
        <f aca="false">AD17</f>
        <v>0</v>
      </c>
      <c r="AL17" s="70" t="n">
        <f aca="false">AE17</f>
        <v>0</v>
      </c>
      <c r="AM17" s="70" t="n">
        <f aca="false">AF17</f>
        <v>0</v>
      </c>
      <c r="AN17" s="70" t="n">
        <f aca="false">AG17</f>
        <v>0</v>
      </c>
      <c r="AO17" s="70" t="n">
        <f aca="false">AH17</f>
        <v>0</v>
      </c>
      <c r="AP17" s="70" t="n">
        <f aca="false">AI17</f>
        <v>0</v>
      </c>
      <c r="AQ17" s="72" t="n">
        <f aca="false">SUM(AK17:AP17)</f>
        <v>0</v>
      </c>
      <c r="AR17" s="70" t="n">
        <f aca="false">AK17</f>
        <v>0</v>
      </c>
      <c r="AS17" s="70" t="n">
        <f aca="false">AL17</f>
        <v>0</v>
      </c>
      <c r="AT17" s="70" t="n">
        <f aca="false">AM17</f>
        <v>0</v>
      </c>
      <c r="AU17" s="70" t="n">
        <f aca="false">AN17</f>
        <v>0</v>
      </c>
      <c r="AV17" s="70" t="n">
        <f aca="false">AO17</f>
        <v>0</v>
      </c>
      <c r="AW17" s="70" t="n">
        <f aca="false">AP17</f>
        <v>0</v>
      </c>
      <c r="AX17" s="72" t="n">
        <f aca="false">SUM(AR17:AW17)</f>
        <v>0</v>
      </c>
      <c r="AY17" s="73"/>
      <c r="AZ17" s="73"/>
      <c r="BA17" s="73"/>
      <c r="BB17" s="73" t="e">
        <f aca="false">AU17/AN17</f>
        <v>#DIV/0!</v>
      </c>
      <c r="BC17" s="73" t="e">
        <f aca="false">AV17/AO17</f>
        <v>#DIV/0!</v>
      </c>
      <c r="BD17" s="73"/>
      <c r="BE17" s="78"/>
    </row>
    <row r="18" customFormat="false" ht="13.5" hidden="false" customHeight="false" outlineLevel="0" collapsed="false">
      <c r="A18" s="82" t="s">
        <v>57</v>
      </c>
      <c r="B18" s="83" t="n">
        <f aca="false">SUM(B13:B17)</f>
        <v>18050</v>
      </c>
      <c r="C18" s="83" t="n">
        <f aca="false">SUM(C13:C17)</f>
        <v>18050</v>
      </c>
      <c r="D18" s="83" t="n">
        <f aca="false">SUM(D13:D17)</f>
        <v>0</v>
      </c>
      <c r="E18" s="83" t="n">
        <f aca="false">SUM(E13:E17)</f>
        <v>0</v>
      </c>
      <c r="F18" s="83" t="n">
        <f aca="false">SUM(F13:F17)</f>
        <v>0</v>
      </c>
      <c r="G18" s="83" t="n">
        <f aca="false">SUM(G13:G17)</f>
        <v>0</v>
      </c>
      <c r="H18" s="83" t="n">
        <f aca="false">SUM(H13:H17)</f>
        <v>36100</v>
      </c>
      <c r="I18" s="83" t="n">
        <f aca="false">SUM(I13:I17)</f>
        <v>8618</v>
      </c>
      <c r="J18" s="83" t="n">
        <f aca="false">SUM(J13:J17)</f>
        <v>8618</v>
      </c>
      <c r="K18" s="83" t="n">
        <f aca="false">SUM(K13:K17)</f>
        <v>11500</v>
      </c>
      <c r="L18" s="83" t="n">
        <f aca="false">SUM(L13:L17)</f>
        <v>0</v>
      </c>
      <c r="M18" s="83" t="n">
        <f aca="false">SUM(M13:M17)</f>
        <v>0</v>
      </c>
      <c r="N18" s="83" t="n">
        <f aca="false">SUM(N13:N17)</f>
        <v>0</v>
      </c>
      <c r="O18" s="83" t="n">
        <f aca="false">SUM(O13:O17)</f>
        <v>28736</v>
      </c>
      <c r="P18" s="83" t="n">
        <f aca="false">SUM(P13:P17)</f>
        <v>0</v>
      </c>
      <c r="Q18" s="83" t="n">
        <f aca="false">SUM(Q13:Q17)</f>
        <v>0</v>
      </c>
      <c r="R18" s="83" t="n">
        <f aca="false">SUM(R13:R17)</f>
        <v>0</v>
      </c>
      <c r="S18" s="83" t="n">
        <f aca="false">SUM(S13:S17)</f>
        <v>0</v>
      </c>
      <c r="T18" s="83" t="n">
        <f aca="false">SUM(T13:T17)</f>
        <v>0</v>
      </c>
      <c r="U18" s="83" t="n">
        <f aca="false">SUM(U13:U17)</f>
        <v>0</v>
      </c>
      <c r="V18" s="84" t="n">
        <f aca="false">SUM(V13:V17)</f>
        <v>0</v>
      </c>
      <c r="W18" s="83" t="n">
        <f aca="false">SUM(W13:W17)</f>
        <v>0</v>
      </c>
      <c r="X18" s="83" t="n">
        <f aca="false">SUM(X13:X17)</f>
        <v>0</v>
      </c>
      <c r="Y18" s="83" t="n">
        <f aca="false">SUM(Y13:Y17)</f>
        <v>0</v>
      </c>
      <c r="Z18" s="83" t="n">
        <f aca="false">SUM(Z13:Z17)</f>
        <v>0</v>
      </c>
      <c r="AA18" s="83" t="n">
        <f aca="false">SUM(AA13:AA17)</f>
        <v>0</v>
      </c>
      <c r="AB18" s="83" t="n">
        <f aca="false">SUM(AB13:AB17)</f>
        <v>0</v>
      </c>
      <c r="AC18" s="83" t="n">
        <f aca="false">SUM(AC13:AC17)</f>
        <v>0</v>
      </c>
      <c r="AD18" s="83" t="n">
        <f aca="false">SUM(AD13:AD17)</f>
        <v>8618</v>
      </c>
      <c r="AE18" s="83" t="n">
        <f aca="false">SUM(AE13:AE17)</f>
        <v>8618</v>
      </c>
      <c r="AF18" s="83" t="n">
        <f aca="false">SUM(AF13:AF17)</f>
        <v>11500</v>
      </c>
      <c r="AG18" s="83" t="n">
        <f aca="false">SUM(AG13:AG17)</f>
        <v>0</v>
      </c>
      <c r="AH18" s="83" t="n">
        <f aca="false">SUM(AH13:AH17)</f>
        <v>0</v>
      </c>
      <c r="AI18" s="83" t="n">
        <f aca="false">SUM(AI13:AI17)</f>
        <v>0</v>
      </c>
      <c r="AJ18" s="83" t="n">
        <f aca="false">SUM(AJ13:AJ17)</f>
        <v>28736</v>
      </c>
      <c r="AK18" s="83" t="n">
        <f aca="false">SUM(AK13:AK17)</f>
        <v>8618</v>
      </c>
      <c r="AL18" s="83" t="n">
        <f aca="false">SUM(AL13:AL17)</f>
        <v>8618</v>
      </c>
      <c r="AM18" s="83" t="n">
        <f aca="false">SUM(AM13:AM17)</f>
        <v>11500</v>
      </c>
      <c r="AN18" s="83" t="n">
        <f aca="false">SUM(AN13:AN17)</f>
        <v>0</v>
      </c>
      <c r="AO18" s="83" t="n">
        <f aca="false">SUM(AO13:AO17)</f>
        <v>0</v>
      </c>
      <c r="AP18" s="83" t="n">
        <f aca="false">SUM(AP13:AP17)</f>
        <v>0</v>
      </c>
      <c r="AQ18" s="83" t="n">
        <f aca="false">SUM(AQ13:AQ17)</f>
        <v>28736</v>
      </c>
      <c r="AR18" s="83" t="n">
        <f aca="false">SUM(AR13:AR17)</f>
        <v>8617.85</v>
      </c>
      <c r="AS18" s="83" t="n">
        <f aca="false">SUM(AS13:AS17)</f>
        <v>8617.9</v>
      </c>
      <c r="AT18" s="83" t="n">
        <f aca="false">SUM(AT13:AT17)</f>
        <v>11500</v>
      </c>
      <c r="AU18" s="83" t="n">
        <f aca="false">SUM(AU13:AU17)</f>
        <v>0</v>
      </c>
      <c r="AV18" s="83" t="n">
        <f aca="false">SUM(AV13:AV17)</f>
        <v>0</v>
      </c>
      <c r="AW18" s="83" t="n">
        <f aca="false">SUM(AW13:AW17)</f>
        <v>0</v>
      </c>
      <c r="AX18" s="83" t="n">
        <f aca="false">SUM(AX13:AX17)</f>
        <v>28735.75</v>
      </c>
      <c r="AY18" s="85" t="n">
        <f aca="false">AR18/AK18</f>
        <v>0.999982594569506</v>
      </c>
      <c r="AZ18" s="85" t="n">
        <f aca="false">AS18/AL18</f>
        <v>0.999988396379671</v>
      </c>
      <c r="BA18" s="85" t="n">
        <v>0</v>
      </c>
      <c r="BB18" s="85" t="e">
        <f aca="false">AU18/AN18</f>
        <v>#DIV/0!</v>
      </c>
      <c r="BC18" s="85" t="e">
        <f aca="false">AV18/AO18</f>
        <v>#DIV/0!</v>
      </c>
      <c r="BD18" s="85" t="n">
        <v>0</v>
      </c>
      <c r="BE18" s="86" t="n">
        <f aca="false">AX18/AQ18</f>
        <v>0.999991300111359</v>
      </c>
    </row>
    <row r="19" customFormat="false" ht="12.75" hidden="false" customHeight="false" outlineLevel="0" collapsed="false">
      <c r="A19" s="87"/>
      <c r="B19" s="44"/>
      <c r="C19" s="44"/>
      <c r="D19" s="44"/>
      <c r="E19" s="44"/>
      <c r="F19" s="44"/>
      <c r="G19" s="44"/>
      <c r="H19" s="44"/>
      <c r="I19" s="44"/>
      <c r="J19" s="44"/>
      <c r="K19" s="44"/>
      <c r="L19" s="44"/>
      <c r="M19" s="44"/>
      <c r="N19" s="44"/>
      <c r="O19" s="44"/>
      <c r="P19" s="44"/>
      <c r="Q19" s="44"/>
      <c r="R19" s="44"/>
      <c r="S19" s="44"/>
      <c r="T19" s="44"/>
      <c r="U19" s="44"/>
      <c r="V19" s="88"/>
      <c r="W19" s="44"/>
      <c r="X19" s="44"/>
      <c r="Y19" s="44"/>
      <c r="Z19" s="44"/>
      <c r="AA19" s="44"/>
      <c r="AB19" s="44"/>
      <c r="AC19" s="44"/>
      <c r="AD19" s="44"/>
      <c r="AE19" s="44"/>
      <c r="AF19" s="44"/>
      <c r="AG19" s="44"/>
      <c r="AH19" s="44"/>
      <c r="AI19" s="44"/>
      <c r="AJ19" s="44"/>
      <c r="AK19" s="44"/>
      <c r="AL19" s="44"/>
      <c r="AM19" s="44"/>
      <c r="AN19" s="44"/>
      <c r="AO19" s="44"/>
      <c r="AP19" s="44"/>
      <c r="AQ19" s="88"/>
      <c r="AR19" s="44"/>
      <c r="AS19" s="44"/>
      <c r="AT19" s="44"/>
      <c r="AU19" s="44"/>
      <c r="AV19" s="44"/>
      <c r="AW19" s="44"/>
      <c r="AX19" s="44"/>
      <c r="AY19" s="44"/>
      <c r="AZ19" s="44"/>
      <c r="BA19" s="44"/>
      <c r="BB19" s="44"/>
      <c r="BC19" s="44"/>
      <c r="BD19" s="44"/>
      <c r="BE19" s="89"/>
    </row>
    <row r="20" customFormat="false" ht="12.75" hidden="false" customHeight="false" outlineLevel="0" collapsed="false">
      <c r="A20" s="90" t="s">
        <v>68</v>
      </c>
      <c r="B20" s="44"/>
      <c r="C20" s="44"/>
      <c r="D20" s="44"/>
      <c r="E20" s="44"/>
      <c r="F20" s="44"/>
      <c r="G20" s="44"/>
      <c r="H20" s="44"/>
      <c r="I20" s="44"/>
      <c r="J20" s="44"/>
      <c r="K20" s="44"/>
      <c r="L20" s="44"/>
      <c r="M20" s="44"/>
      <c r="N20" s="44"/>
      <c r="O20" s="44"/>
      <c r="P20" s="44"/>
      <c r="Q20" s="44"/>
      <c r="R20" s="44"/>
      <c r="S20" s="44"/>
      <c r="T20" s="44"/>
      <c r="U20" s="44"/>
      <c r="V20" s="89"/>
      <c r="W20" s="44"/>
      <c r="X20" s="44"/>
      <c r="Y20" s="44"/>
      <c r="Z20" s="44"/>
      <c r="AA20" s="44"/>
      <c r="AB20" s="44"/>
      <c r="AC20" s="44"/>
      <c r="AD20" s="44"/>
      <c r="AE20" s="44"/>
      <c r="AF20" s="44"/>
      <c r="AG20" s="44"/>
      <c r="AH20" s="44"/>
      <c r="AI20" s="44"/>
      <c r="AJ20" s="44"/>
      <c r="AK20" s="44"/>
      <c r="AL20" s="44"/>
      <c r="AM20" s="44"/>
      <c r="AN20" s="44"/>
      <c r="AO20" s="44"/>
      <c r="AP20" s="44"/>
      <c r="AQ20" s="89"/>
      <c r="AR20" s="44"/>
      <c r="AS20" s="44"/>
      <c r="AT20" s="44"/>
      <c r="AU20" s="44"/>
      <c r="AV20" s="44"/>
      <c r="AW20" s="44"/>
      <c r="AX20" s="44"/>
      <c r="AY20" s="44"/>
      <c r="AZ20" s="44"/>
      <c r="BA20" s="44"/>
      <c r="BB20" s="44"/>
      <c r="BC20" s="44"/>
      <c r="BD20" s="44"/>
      <c r="BE20" s="89"/>
    </row>
    <row r="21" customFormat="false" ht="12.75" hidden="false" customHeight="true" outlineLevel="0" collapsed="false">
      <c r="A21" s="87"/>
      <c r="B21" s="91" t="s">
        <v>83</v>
      </c>
      <c r="C21" s="91"/>
      <c r="D21" s="91"/>
      <c r="E21" s="91"/>
      <c r="F21" s="91"/>
      <c r="G21" s="91"/>
      <c r="H21" s="91"/>
      <c r="I21" s="91"/>
      <c r="J21" s="91"/>
      <c r="K21" s="91"/>
      <c r="L21" s="91"/>
      <c r="M21" s="91"/>
      <c r="N21" s="91"/>
      <c r="O21" s="91"/>
      <c r="P21" s="91"/>
      <c r="Q21" s="91"/>
      <c r="R21" s="91"/>
      <c r="S21" s="91"/>
      <c r="T21" s="91"/>
      <c r="U21" s="91"/>
      <c r="V21" s="91"/>
      <c r="W21" s="44"/>
      <c r="X21" s="44"/>
      <c r="Y21" s="44"/>
      <c r="Z21" s="44"/>
      <c r="AA21" s="44"/>
      <c r="AB21" s="44"/>
      <c r="AC21" s="44"/>
      <c r="AD21" s="44"/>
      <c r="AE21" s="44"/>
      <c r="AF21" s="44"/>
      <c r="AG21" s="44"/>
      <c r="AH21" s="44"/>
      <c r="AI21" s="44"/>
      <c r="AJ21" s="44"/>
      <c r="AK21" s="44"/>
      <c r="AL21" s="44"/>
      <c r="AM21" s="44"/>
      <c r="AN21" s="44"/>
      <c r="AO21" s="44"/>
      <c r="AP21" s="44"/>
      <c r="AQ21" s="89"/>
      <c r="AR21" s="44"/>
      <c r="AS21" s="44"/>
      <c r="AT21" s="44"/>
      <c r="AU21" s="44"/>
      <c r="AV21" s="44"/>
      <c r="AW21" s="44"/>
      <c r="AX21" s="44"/>
      <c r="AY21" s="44"/>
      <c r="AZ21" s="44"/>
      <c r="BA21" s="44"/>
      <c r="BB21" s="44"/>
      <c r="BC21" s="44"/>
      <c r="BD21" s="44"/>
      <c r="BE21" s="89"/>
    </row>
    <row r="22" customFormat="false" ht="12.75" hidden="false" customHeight="false" outlineLevel="0" collapsed="false">
      <c r="A22" s="87"/>
      <c r="B22" s="91"/>
      <c r="C22" s="91"/>
      <c r="D22" s="91"/>
      <c r="E22" s="91"/>
      <c r="F22" s="91"/>
      <c r="G22" s="91"/>
      <c r="H22" s="91"/>
      <c r="I22" s="91"/>
      <c r="J22" s="91"/>
      <c r="K22" s="91"/>
      <c r="L22" s="91"/>
      <c r="M22" s="91"/>
      <c r="N22" s="91"/>
      <c r="O22" s="91"/>
      <c r="P22" s="91"/>
      <c r="Q22" s="91"/>
      <c r="R22" s="91"/>
      <c r="S22" s="91"/>
      <c r="T22" s="91"/>
      <c r="U22" s="91"/>
      <c r="V22" s="91"/>
      <c r="W22" s="44"/>
      <c r="X22" s="44"/>
      <c r="Y22" s="44"/>
      <c r="Z22" s="44"/>
      <c r="AA22" s="44"/>
      <c r="AB22" s="44"/>
      <c r="AC22" s="44"/>
      <c r="AD22" s="44"/>
      <c r="AE22" s="44"/>
      <c r="AF22" s="44"/>
      <c r="AG22" s="44"/>
      <c r="AH22" s="44"/>
      <c r="AI22" s="44"/>
      <c r="AJ22" s="44"/>
      <c r="AK22" s="44"/>
      <c r="AL22" s="44"/>
      <c r="AM22" s="44"/>
      <c r="AN22" s="44"/>
      <c r="AO22" s="44"/>
      <c r="AP22" s="44"/>
      <c r="AQ22" s="89"/>
      <c r="AR22" s="44"/>
      <c r="AS22" s="44"/>
      <c r="AT22" s="44"/>
      <c r="AU22" s="44"/>
      <c r="AV22" s="44"/>
      <c r="AW22" s="44"/>
      <c r="AX22" s="44"/>
      <c r="AY22" s="44"/>
      <c r="AZ22" s="44"/>
      <c r="BA22" s="44"/>
      <c r="BB22" s="44"/>
      <c r="BC22" s="44"/>
      <c r="BD22" s="44"/>
      <c r="BE22" s="89"/>
    </row>
    <row r="23" customFormat="false" ht="12.75" hidden="false" customHeight="false" outlineLevel="0" collapsed="false">
      <c r="A23" s="87"/>
      <c r="B23" s="91"/>
      <c r="C23" s="91"/>
      <c r="D23" s="91"/>
      <c r="E23" s="91"/>
      <c r="F23" s="91"/>
      <c r="G23" s="91"/>
      <c r="H23" s="91"/>
      <c r="I23" s="91"/>
      <c r="J23" s="91"/>
      <c r="K23" s="91"/>
      <c r="L23" s="91"/>
      <c r="M23" s="91"/>
      <c r="N23" s="91"/>
      <c r="O23" s="91"/>
      <c r="P23" s="91"/>
      <c r="Q23" s="91"/>
      <c r="R23" s="91"/>
      <c r="S23" s="91"/>
      <c r="T23" s="91"/>
      <c r="U23" s="91"/>
      <c r="V23" s="91"/>
      <c r="W23" s="44"/>
      <c r="X23" s="44"/>
      <c r="Y23" s="44"/>
      <c r="Z23" s="44"/>
      <c r="AA23" s="44"/>
      <c r="AB23" s="44"/>
      <c r="AC23" s="44"/>
      <c r="AD23" s="44"/>
      <c r="AE23" s="44"/>
      <c r="AF23" s="44"/>
      <c r="AG23" s="44"/>
      <c r="AH23" s="44"/>
      <c r="AI23" s="44"/>
      <c r="AJ23" s="44"/>
      <c r="AK23" s="44"/>
      <c r="AL23" s="44"/>
      <c r="AM23" s="44"/>
      <c r="AN23" s="44"/>
      <c r="AO23" s="44"/>
      <c r="AP23" s="44"/>
      <c r="AQ23" s="89"/>
      <c r="AR23" s="44"/>
      <c r="AS23" s="44"/>
      <c r="AT23" s="44"/>
      <c r="AU23" s="44"/>
      <c r="AV23" s="44"/>
      <c r="AW23" s="44"/>
      <c r="AX23" s="44"/>
      <c r="AY23" s="44"/>
      <c r="AZ23" s="44"/>
      <c r="BA23" s="44"/>
      <c r="BB23" s="44"/>
      <c r="BC23" s="44"/>
      <c r="BD23" s="44"/>
      <c r="BE23" s="89"/>
    </row>
    <row r="24" customFormat="false" ht="12.75" hidden="false" customHeight="false" outlineLevel="0" collapsed="false">
      <c r="A24" s="87"/>
      <c r="B24" s="91"/>
      <c r="C24" s="91"/>
      <c r="D24" s="91"/>
      <c r="E24" s="91"/>
      <c r="F24" s="91"/>
      <c r="G24" s="91"/>
      <c r="H24" s="91"/>
      <c r="I24" s="91"/>
      <c r="J24" s="91"/>
      <c r="K24" s="91"/>
      <c r="L24" s="91"/>
      <c r="M24" s="91"/>
      <c r="N24" s="91"/>
      <c r="O24" s="91"/>
      <c r="P24" s="91"/>
      <c r="Q24" s="91"/>
      <c r="R24" s="91"/>
      <c r="S24" s="91"/>
      <c r="T24" s="91"/>
      <c r="U24" s="91"/>
      <c r="V24" s="91"/>
      <c r="W24" s="44"/>
      <c r="X24" s="44"/>
      <c r="Y24" s="44"/>
      <c r="Z24" s="44"/>
      <c r="AA24" s="44"/>
      <c r="AB24" s="44"/>
      <c r="AC24" s="44"/>
      <c r="AD24" s="44"/>
      <c r="AE24" s="44"/>
      <c r="AF24" s="44"/>
      <c r="AG24" s="44"/>
      <c r="AH24" s="44"/>
      <c r="AI24" s="44"/>
      <c r="AJ24" s="44"/>
      <c r="AK24" s="44"/>
      <c r="AL24" s="44"/>
      <c r="AM24" s="44"/>
      <c r="AN24" s="44"/>
      <c r="AO24" s="44"/>
      <c r="AP24" s="44"/>
      <c r="AQ24" s="89"/>
      <c r="AR24" s="44"/>
      <c r="AS24" s="44"/>
      <c r="AT24" s="44"/>
      <c r="AU24" s="44"/>
      <c r="AV24" s="44"/>
      <c r="AW24" s="44"/>
      <c r="AX24" s="44"/>
      <c r="AY24" s="44"/>
      <c r="AZ24" s="44"/>
      <c r="BA24" s="44"/>
      <c r="BB24" s="44"/>
      <c r="BC24" s="44"/>
      <c r="BD24" s="44"/>
      <c r="BE24" s="89"/>
    </row>
    <row r="25" customFormat="false" ht="12.75" hidden="false" customHeight="false" outlineLevel="0" collapsed="false">
      <c r="A25" s="87"/>
      <c r="B25" s="91"/>
      <c r="C25" s="91"/>
      <c r="D25" s="91"/>
      <c r="E25" s="91"/>
      <c r="F25" s="91"/>
      <c r="G25" s="91"/>
      <c r="H25" s="91"/>
      <c r="I25" s="91"/>
      <c r="J25" s="91"/>
      <c r="K25" s="91"/>
      <c r="L25" s="91"/>
      <c r="M25" s="91"/>
      <c r="N25" s="91"/>
      <c r="O25" s="91"/>
      <c r="P25" s="91"/>
      <c r="Q25" s="91"/>
      <c r="R25" s="91"/>
      <c r="S25" s="91"/>
      <c r="T25" s="91"/>
      <c r="U25" s="91"/>
      <c r="V25" s="91"/>
      <c r="W25" s="44"/>
      <c r="X25" s="44"/>
      <c r="Y25" s="44"/>
      <c r="Z25" s="44"/>
      <c r="AA25" s="44"/>
      <c r="AB25" s="44"/>
      <c r="AC25" s="44"/>
      <c r="AD25" s="44"/>
      <c r="AE25" s="44"/>
      <c r="AF25" s="44"/>
      <c r="AG25" s="44"/>
      <c r="AH25" s="44"/>
      <c r="AI25" s="44"/>
      <c r="AJ25" s="44"/>
      <c r="AK25" s="44"/>
      <c r="AL25" s="44"/>
      <c r="AM25" s="44"/>
      <c r="AN25" s="44"/>
      <c r="AO25" s="44"/>
      <c r="AP25" s="44"/>
      <c r="AQ25" s="89"/>
      <c r="AR25" s="44"/>
      <c r="AS25" s="44"/>
      <c r="AT25" s="44"/>
      <c r="AU25" s="44"/>
      <c r="AV25" s="44"/>
      <c r="AW25" s="44"/>
      <c r="AX25" s="44"/>
      <c r="AY25" s="44"/>
      <c r="AZ25" s="44"/>
      <c r="BA25" s="44"/>
      <c r="BB25" s="44"/>
      <c r="BC25" s="44"/>
      <c r="BD25" s="44"/>
      <c r="BE25" s="89"/>
    </row>
    <row r="26" customFormat="false" ht="12.75" hidden="false" customHeight="false" outlineLevel="0" collapsed="false">
      <c r="A26" s="87"/>
      <c r="B26" s="91"/>
      <c r="C26" s="91"/>
      <c r="D26" s="91"/>
      <c r="E26" s="91"/>
      <c r="F26" s="91"/>
      <c r="G26" s="91"/>
      <c r="H26" s="91"/>
      <c r="I26" s="91"/>
      <c r="J26" s="91"/>
      <c r="K26" s="91"/>
      <c r="L26" s="91"/>
      <c r="M26" s="91"/>
      <c r="N26" s="91"/>
      <c r="O26" s="91"/>
      <c r="P26" s="91"/>
      <c r="Q26" s="91"/>
      <c r="R26" s="91"/>
      <c r="S26" s="91"/>
      <c r="T26" s="91"/>
      <c r="U26" s="91"/>
      <c r="V26" s="91"/>
      <c r="W26" s="44"/>
      <c r="X26" s="44"/>
      <c r="Y26" s="44"/>
      <c r="Z26" s="44"/>
      <c r="AA26" s="44"/>
      <c r="AB26" s="44"/>
      <c r="AC26" s="44"/>
      <c r="AD26" s="44"/>
      <c r="AE26" s="44"/>
      <c r="AF26" s="44"/>
      <c r="AG26" s="44"/>
      <c r="AH26" s="44"/>
      <c r="AI26" s="44"/>
      <c r="AJ26" s="44"/>
      <c r="AK26" s="44"/>
      <c r="AL26" s="44"/>
      <c r="AM26" s="44"/>
      <c r="AN26" s="44"/>
      <c r="AO26" s="44"/>
      <c r="AP26" s="44"/>
      <c r="AQ26" s="89"/>
      <c r="AR26" s="44"/>
      <c r="AS26" s="44"/>
      <c r="AT26" s="44"/>
      <c r="AU26" s="44"/>
      <c r="AV26" s="44"/>
      <c r="AW26" s="44"/>
      <c r="AX26" s="44"/>
      <c r="AY26" s="44"/>
      <c r="AZ26" s="44"/>
      <c r="BA26" s="44"/>
      <c r="BB26" s="44"/>
      <c r="BC26" s="44"/>
      <c r="BD26" s="44"/>
      <c r="BE26" s="89"/>
    </row>
    <row r="27" customFormat="false" ht="12.75" hidden="false" customHeight="false" outlineLevel="0" collapsed="false">
      <c r="A27" s="87"/>
      <c r="B27" s="91"/>
      <c r="C27" s="91"/>
      <c r="D27" s="91"/>
      <c r="E27" s="91"/>
      <c r="F27" s="91"/>
      <c r="G27" s="91"/>
      <c r="H27" s="91"/>
      <c r="I27" s="91"/>
      <c r="J27" s="91"/>
      <c r="K27" s="91"/>
      <c r="L27" s="91"/>
      <c r="M27" s="91"/>
      <c r="N27" s="91"/>
      <c r="O27" s="91"/>
      <c r="P27" s="91"/>
      <c r="Q27" s="91"/>
      <c r="R27" s="91"/>
      <c r="S27" s="91"/>
      <c r="T27" s="91"/>
      <c r="U27" s="91"/>
      <c r="V27" s="91"/>
      <c r="W27" s="44"/>
      <c r="X27" s="44"/>
      <c r="Y27" s="44"/>
      <c r="Z27" s="44"/>
      <c r="AA27" s="44"/>
      <c r="AB27" s="44"/>
      <c r="AC27" s="44"/>
      <c r="AD27" s="44"/>
      <c r="AE27" s="44"/>
      <c r="AF27" s="44"/>
      <c r="AG27" s="44"/>
      <c r="AH27" s="44"/>
      <c r="AI27" s="44"/>
      <c r="AJ27" s="44"/>
      <c r="AK27" s="44"/>
      <c r="AL27" s="44"/>
      <c r="AM27" s="44"/>
      <c r="AN27" s="44"/>
      <c r="AO27" s="44"/>
      <c r="AP27" s="44"/>
      <c r="AQ27" s="89"/>
      <c r="AR27" s="44"/>
      <c r="AS27" s="44"/>
      <c r="AT27" s="44"/>
      <c r="AU27" s="44"/>
      <c r="AV27" s="44"/>
      <c r="AW27" s="44"/>
      <c r="AX27" s="44"/>
      <c r="AY27" s="44"/>
      <c r="AZ27" s="44"/>
      <c r="BA27" s="44"/>
      <c r="BB27" s="44"/>
      <c r="BC27" s="44"/>
      <c r="BD27" s="44"/>
      <c r="BE27" s="89"/>
    </row>
    <row r="28" customFormat="false" ht="12.75" hidden="false" customHeight="false" outlineLevel="0" collapsed="false">
      <c r="A28" s="87"/>
      <c r="B28" s="91"/>
      <c r="C28" s="91"/>
      <c r="D28" s="91"/>
      <c r="E28" s="91"/>
      <c r="F28" s="91"/>
      <c r="G28" s="91"/>
      <c r="H28" s="91"/>
      <c r="I28" s="91"/>
      <c r="J28" s="91"/>
      <c r="K28" s="91"/>
      <c r="L28" s="91"/>
      <c r="M28" s="91"/>
      <c r="N28" s="91"/>
      <c r="O28" s="91"/>
      <c r="P28" s="91"/>
      <c r="Q28" s="91"/>
      <c r="R28" s="91"/>
      <c r="S28" s="91"/>
      <c r="T28" s="91"/>
      <c r="U28" s="91"/>
      <c r="V28" s="91"/>
      <c r="W28" s="44"/>
      <c r="X28" s="44"/>
      <c r="Y28" s="44"/>
      <c r="Z28" s="44"/>
      <c r="AA28" s="44"/>
      <c r="AB28" s="44"/>
      <c r="AC28" s="44"/>
      <c r="AD28" s="44"/>
      <c r="AE28" s="44"/>
      <c r="AF28" s="44"/>
      <c r="AG28" s="44"/>
      <c r="AH28" s="44"/>
      <c r="AI28" s="44"/>
      <c r="AJ28" s="44"/>
      <c r="AK28" s="44"/>
      <c r="AL28" s="44"/>
      <c r="AM28" s="44"/>
      <c r="AN28" s="44"/>
      <c r="AO28" s="44"/>
      <c r="AP28" s="44"/>
      <c r="AQ28" s="89"/>
      <c r="AR28" s="44"/>
      <c r="AS28" s="44"/>
      <c r="AT28" s="44"/>
      <c r="AU28" s="44"/>
      <c r="AV28" s="44"/>
      <c r="AW28" s="44"/>
      <c r="AX28" s="44"/>
      <c r="AY28" s="44"/>
      <c r="AZ28" s="44"/>
      <c r="BA28" s="44"/>
      <c r="BB28" s="44"/>
      <c r="BC28" s="44"/>
      <c r="BD28" s="44"/>
      <c r="BE28" s="89"/>
    </row>
    <row r="29" customFormat="false" ht="12.75" hidden="false" customHeight="false" outlineLevel="0" collapsed="false">
      <c r="A29" s="87"/>
      <c r="B29" s="91"/>
      <c r="C29" s="91"/>
      <c r="D29" s="91"/>
      <c r="E29" s="91"/>
      <c r="F29" s="91"/>
      <c r="G29" s="91"/>
      <c r="H29" s="91"/>
      <c r="I29" s="91"/>
      <c r="J29" s="91"/>
      <c r="K29" s="91"/>
      <c r="L29" s="91"/>
      <c r="M29" s="91"/>
      <c r="N29" s="91"/>
      <c r="O29" s="91"/>
      <c r="P29" s="91"/>
      <c r="Q29" s="91"/>
      <c r="R29" s="91"/>
      <c r="S29" s="91"/>
      <c r="T29" s="91"/>
      <c r="U29" s="91"/>
      <c r="V29" s="91"/>
      <c r="W29" s="44"/>
      <c r="X29" s="44"/>
      <c r="Y29" s="44"/>
      <c r="Z29" s="44"/>
      <c r="AA29" s="44"/>
      <c r="AB29" s="44"/>
      <c r="AC29" s="44"/>
      <c r="AD29" s="44"/>
      <c r="AE29" s="44"/>
      <c r="AF29" s="44"/>
      <c r="AG29" s="44"/>
      <c r="AH29" s="44"/>
      <c r="AI29" s="44"/>
      <c r="AJ29" s="44"/>
      <c r="AK29" s="44"/>
      <c r="AL29" s="44"/>
      <c r="AM29" s="44"/>
      <c r="AN29" s="44"/>
      <c r="AO29" s="44"/>
      <c r="AP29" s="44"/>
      <c r="AQ29" s="89"/>
      <c r="AR29" s="44"/>
      <c r="AS29" s="44"/>
      <c r="AT29" s="44"/>
      <c r="AU29" s="44"/>
      <c r="AV29" s="44"/>
      <c r="AW29" s="44"/>
      <c r="AX29" s="44"/>
      <c r="AY29" s="44"/>
      <c r="AZ29" s="44"/>
      <c r="BA29" s="44"/>
      <c r="BB29" s="44"/>
      <c r="BC29" s="44"/>
      <c r="BD29" s="44"/>
      <c r="BE29" s="89"/>
    </row>
    <row r="30" customFormat="false" ht="12.75" hidden="false" customHeight="false" outlineLevel="0" collapsed="false">
      <c r="A30" s="87"/>
      <c r="B30" s="91"/>
      <c r="C30" s="91"/>
      <c r="D30" s="91"/>
      <c r="E30" s="91"/>
      <c r="F30" s="91"/>
      <c r="G30" s="91"/>
      <c r="H30" s="91"/>
      <c r="I30" s="91"/>
      <c r="J30" s="91"/>
      <c r="K30" s="91"/>
      <c r="L30" s="91"/>
      <c r="M30" s="91"/>
      <c r="N30" s="91"/>
      <c r="O30" s="91"/>
      <c r="P30" s="91"/>
      <c r="Q30" s="91"/>
      <c r="R30" s="91"/>
      <c r="S30" s="91"/>
      <c r="T30" s="91"/>
      <c r="U30" s="91"/>
      <c r="V30" s="91"/>
      <c r="W30" s="44"/>
      <c r="X30" s="44"/>
      <c r="Y30" s="44"/>
      <c r="Z30" s="44"/>
      <c r="AA30" s="44"/>
      <c r="AB30" s="44"/>
      <c r="AC30" s="44"/>
      <c r="AD30" s="44"/>
      <c r="AE30" s="44"/>
      <c r="AF30" s="44"/>
      <c r="AG30" s="44"/>
      <c r="AH30" s="44"/>
      <c r="AI30" s="44"/>
      <c r="AJ30" s="44"/>
      <c r="AK30" s="44"/>
      <c r="AL30" s="44"/>
      <c r="AM30" s="44"/>
      <c r="AN30" s="44"/>
      <c r="AO30" s="44"/>
      <c r="AP30" s="44"/>
      <c r="AQ30" s="89"/>
      <c r="AR30" s="44"/>
      <c r="AS30" s="44"/>
      <c r="AT30" s="44"/>
      <c r="AU30" s="44"/>
      <c r="AV30" s="44"/>
      <c r="AW30" s="44"/>
      <c r="AX30" s="44"/>
      <c r="AY30" s="44"/>
      <c r="AZ30" s="44"/>
      <c r="BA30" s="44"/>
      <c r="BB30" s="44"/>
      <c r="BC30" s="44"/>
      <c r="BD30" s="44"/>
      <c r="BE30" s="89"/>
    </row>
    <row r="31" customFormat="false" ht="12.75" hidden="false" customHeight="false" outlineLevel="0" collapsed="false">
      <c r="A31" s="87"/>
      <c r="B31" s="91"/>
      <c r="C31" s="91"/>
      <c r="D31" s="91"/>
      <c r="E31" s="91"/>
      <c r="F31" s="91"/>
      <c r="G31" s="91"/>
      <c r="H31" s="91"/>
      <c r="I31" s="91"/>
      <c r="J31" s="91"/>
      <c r="K31" s="91"/>
      <c r="L31" s="91"/>
      <c r="M31" s="91"/>
      <c r="N31" s="91"/>
      <c r="O31" s="91"/>
      <c r="P31" s="91"/>
      <c r="Q31" s="91"/>
      <c r="R31" s="91"/>
      <c r="S31" s="91"/>
      <c r="T31" s="91"/>
      <c r="U31" s="91"/>
      <c r="V31" s="91"/>
      <c r="W31" s="44"/>
      <c r="X31" s="44"/>
      <c r="Y31" s="44"/>
      <c r="Z31" s="44"/>
      <c r="AA31" s="44"/>
      <c r="AB31" s="44"/>
      <c r="AC31" s="44"/>
      <c r="AD31" s="44"/>
      <c r="AE31" s="44"/>
      <c r="AF31" s="44"/>
      <c r="AG31" s="44"/>
      <c r="AH31" s="44"/>
      <c r="AI31" s="44"/>
      <c r="AJ31" s="44"/>
      <c r="AK31" s="44"/>
      <c r="AL31" s="44"/>
      <c r="AM31" s="44"/>
      <c r="AN31" s="44"/>
      <c r="AO31" s="44"/>
      <c r="AP31" s="44"/>
      <c r="AQ31" s="89"/>
      <c r="AR31" s="44"/>
      <c r="AS31" s="44"/>
      <c r="AT31" s="44"/>
      <c r="AU31" s="44"/>
      <c r="AV31" s="44"/>
      <c r="AW31" s="44"/>
      <c r="AX31" s="44"/>
      <c r="AY31" s="44"/>
      <c r="AZ31" s="44"/>
      <c r="BA31" s="44"/>
      <c r="BB31" s="44"/>
      <c r="BC31" s="44"/>
      <c r="BD31" s="44"/>
      <c r="BE31" s="89"/>
    </row>
    <row r="32" customFormat="false" ht="12.75" hidden="false" customHeight="false" outlineLevel="0" collapsed="false">
      <c r="A32" s="87"/>
      <c r="B32" s="91"/>
      <c r="C32" s="91"/>
      <c r="D32" s="91"/>
      <c r="E32" s="91"/>
      <c r="F32" s="91"/>
      <c r="G32" s="91"/>
      <c r="H32" s="91"/>
      <c r="I32" s="91"/>
      <c r="J32" s="91"/>
      <c r="K32" s="91"/>
      <c r="L32" s="91"/>
      <c r="M32" s="91"/>
      <c r="N32" s="91"/>
      <c r="O32" s="91"/>
      <c r="P32" s="91"/>
      <c r="Q32" s="91"/>
      <c r="R32" s="91"/>
      <c r="S32" s="91"/>
      <c r="T32" s="91"/>
      <c r="U32" s="91"/>
      <c r="V32" s="91"/>
      <c r="W32" s="44"/>
      <c r="X32" s="44"/>
      <c r="Y32" s="44"/>
      <c r="Z32" s="44"/>
      <c r="AA32" s="44"/>
      <c r="AB32" s="44"/>
      <c r="AC32" s="44"/>
      <c r="AD32" s="44"/>
      <c r="AE32" s="44"/>
      <c r="AF32" s="44"/>
      <c r="AG32" s="44"/>
      <c r="AH32" s="44"/>
      <c r="AI32" s="44"/>
      <c r="AJ32" s="44"/>
      <c r="AK32" s="44"/>
      <c r="AL32" s="44"/>
      <c r="AM32" s="44"/>
      <c r="AN32" s="44"/>
      <c r="AO32" s="44"/>
      <c r="AP32" s="44"/>
      <c r="AQ32" s="89"/>
      <c r="AR32" s="44"/>
      <c r="AS32" s="44"/>
      <c r="AT32" s="44"/>
      <c r="AU32" s="44"/>
      <c r="AV32" s="44"/>
      <c r="AW32" s="44"/>
      <c r="AX32" s="44"/>
      <c r="AY32" s="44"/>
      <c r="AZ32" s="44"/>
      <c r="BA32" s="44"/>
      <c r="BB32" s="44"/>
      <c r="BC32" s="44"/>
      <c r="BD32" s="44"/>
      <c r="BE32" s="89"/>
    </row>
    <row r="33" customFormat="false" ht="12.75" hidden="false" customHeight="false" outlineLevel="0" collapsed="false">
      <c r="A33" s="87"/>
      <c r="B33" s="91"/>
      <c r="C33" s="91"/>
      <c r="D33" s="91"/>
      <c r="E33" s="91"/>
      <c r="F33" s="91"/>
      <c r="G33" s="91"/>
      <c r="H33" s="91"/>
      <c r="I33" s="91"/>
      <c r="J33" s="91"/>
      <c r="K33" s="91"/>
      <c r="L33" s="91"/>
      <c r="M33" s="91"/>
      <c r="N33" s="91"/>
      <c r="O33" s="91"/>
      <c r="P33" s="91"/>
      <c r="Q33" s="91"/>
      <c r="R33" s="91"/>
      <c r="S33" s="91"/>
      <c r="T33" s="91"/>
      <c r="U33" s="91"/>
      <c r="V33" s="91"/>
      <c r="W33" s="44"/>
      <c r="X33" s="44"/>
      <c r="Y33" s="44"/>
      <c r="Z33" s="44"/>
      <c r="AA33" s="44"/>
      <c r="AB33" s="44"/>
      <c r="AC33" s="44"/>
      <c r="AD33" s="44"/>
      <c r="AE33" s="44"/>
      <c r="AF33" s="44"/>
      <c r="AG33" s="44"/>
      <c r="AH33" s="44"/>
      <c r="AI33" s="44"/>
      <c r="AJ33" s="44"/>
      <c r="AK33" s="44"/>
      <c r="AL33" s="44"/>
      <c r="AM33" s="44"/>
      <c r="AN33" s="44"/>
      <c r="AO33" s="44"/>
      <c r="AP33" s="44"/>
      <c r="AQ33" s="89"/>
      <c r="AR33" s="44"/>
      <c r="AS33" s="44"/>
      <c r="AT33" s="44"/>
      <c r="AU33" s="44"/>
      <c r="AV33" s="44"/>
      <c r="AW33" s="44"/>
      <c r="AX33" s="44"/>
      <c r="AY33" s="44"/>
      <c r="AZ33" s="44"/>
      <c r="BA33" s="44"/>
      <c r="BB33" s="44"/>
      <c r="BC33" s="44"/>
      <c r="BD33" s="44"/>
      <c r="BE33" s="89"/>
    </row>
    <row r="34" customFormat="false" ht="12.75" hidden="false" customHeight="false" outlineLevel="0" collapsed="false">
      <c r="A34" s="87"/>
      <c r="B34" s="91"/>
      <c r="C34" s="91"/>
      <c r="D34" s="91"/>
      <c r="E34" s="91"/>
      <c r="F34" s="91"/>
      <c r="G34" s="91"/>
      <c r="H34" s="91"/>
      <c r="I34" s="91"/>
      <c r="J34" s="91"/>
      <c r="K34" s="91"/>
      <c r="L34" s="91"/>
      <c r="M34" s="91"/>
      <c r="N34" s="91"/>
      <c r="O34" s="91"/>
      <c r="P34" s="91"/>
      <c r="Q34" s="91"/>
      <c r="R34" s="91"/>
      <c r="S34" s="91"/>
      <c r="T34" s="91"/>
      <c r="U34" s="91"/>
      <c r="V34" s="91"/>
      <c r="W34" s="44"/>
      <c r="X34" s="44"/>
      <c r="Y34" s="44"/>
      <c r="Z34" s="44"/>
      <c r="AA34" s="44"/>
      <c r="AB34" s="44"/>
      <c r="AC34" s="44"/>
      <c r="AD34" s="44"/>
      <c r="AE34" s="44"/>
      <c r="AF34" s="44"/>
      <c r="AG34" s="44"/>
      <c r="AH34" s="44"/>
      <c r="AI34" s="44"/>
      <c r="AJ34" s="44"/>
      <c r="AK34" s="44"/>
      <c r="AL34" s="44"/>
      <c r="AM34" s="44"/>
      <c r="AN34" s="44"/>
      <c r="AO34" s="44"/>
      <c r="AP34" s="44"/>
      <c r="AQ34" s="89"/>
      <c r="AR34" s="44"/>
      <c r="AS34" s="44"/>
      <c r="AT34" s="44"/>
      <c r="AU34" s="44"/>
      <c r="AV34" s="44"/>
      <c r="AW34" s="44"/>
      <c r="AX34" s="44"/>
      <c r="AY34" s="44"/>
      <c r="AZ34" s="44"/>
      <c r="BA34" s="44"/>
      <c r="BB34" s="44"/>
      <c r="BC34" s="44"/>
      <c r="BD34" s="44"/>
      <c r="BE34" s="89"/>
    </row>
    <row r="35" customFormat="false" ht="12.75" hidden="false" customHeight="false" outlineLevel="0" collapsed="false">
      <c r="A35" s="87"/>
      <c r="B35" s="91"/>
      <c r="C35" s="91"/>
      <c r="D35" s="91"/>
      <c r="E35" s="91"/>
      <c r="F35" s="91"/>
      <c r="G35" s="91"/>
      <c r="H35" s="91"/>
      <c r="I35" s="91"/>
      <c r="J35" s="91"/>
      <c r="K35" s="91"/>
      <c r="L35" s="91"/>
      <c r="M35" s="91"/>
      <c r="N35" s="91"/>
      <c r="O35" s="91"/>
      <c r="P35" s="91"/>
      <c r="Q35" s="91"/>
      <c r="R35" s="91"/>
      <c r="S35" s="91"/>
      <c r="T35" s="91"/>
      <c r="U35" s="91"/>
      <c r="V35" s="91"/>
      <c r="W35" s="44"/>
      <c r="X35" s="44"/>
      <c r="Y35" s="44"/>
      <c r="Z35" s="44"/>
      <c r="AA35" s="44"/>
      <c r="AB35" s="44"/>
      <c r="AC35" s="44"/>
      <c r="AD35" s="44"/>
      <c r="AE35" s="44"/>
      <c r="AF35" s="44"/>
      <c r="AG35" s="44"/>
      <c r="AH35" s="44"/>
      <c r="AI35" s="44"/>
      <c r="AJ35" s="44"/>
      <c r="AK35" s="44"/>
      <c r="AL35" s="44"/>
      <c r="AM35" s="44"/>
      <c r="AN35" s="44"/>
      <c r="AO35" s="44"/>
      <c r="AP35" s="44"/>
      <c r="AQ35" s="89"/>
      <c r="AR35" s="44"/>
      <c r="AS35" s="44"/>
      <c r="AT35" s="44"/>
      <c r="AU35" s="44"/>
      <c r="AV35" s="44"/>
      <c r="AW35" s="44"/>
      <c r="AX35" s="44"/>
      <c r="AY35" s="44"/>
      <c r="AZ35" s="44"/>
      <c r="BA35" s="44"/>
      <c r="BB35" s="44"/>
      <c r="BC35" s="44"/>
      <c r="BD35" s="44"/>
      <c r="BE35" s="89"/>
    </row>
    <row r="36" customFormat="false" ht="12.75" hidden="false" customHeight="false" outlineLevel="0" collapsed="false">
      <c r="A36" s="87"/>
      <c r="B36" s="91"/>
      <c r="C36" s="91"/>
      <c r="D36" s="91"/>
      <c r="E36" s="91"/>
      <c r="F36" s="91"/>
      <c r="G36" s="91"/>
      <c r="H36" s="91"/>
      <c r="I36" s="91"/>
      <c r="J36" s="91"/>
      <c r="K36" s="91"/>
      <c r="L36" s="91"/>
      <c r="M36" s="91"/>
      <c r="N36" s="91"/>
      <c r="O36" s="91"/>
      <c r="P36" s="91"/>
      <c r="Q36" s="91"/>
      <c r="R36" s="91"/>
      <c r="S36" s="91"/>
      <c r="T36" s="91"/>
      <c r="U36" s="91"/>
      <c r="V36" s="91"/>
      <c r="W36" s="44"/>
      <c r="X36" s="44"/>
      <c r="Y36" s="44"/>
      <c r="Z36" s="44"/>
      <c r="AA36" s="44"/>
      <c r="AB36" s="44"/>
      <c r="AC36" s="44"/>
      <c r="AD36" s="44"/>
      <c r="AE36" s="44"/>
      <c r="AF36" s="44"/>
      <c r="AG36" s="44"/>
      <c r="AH36" s="44"/>
      <c r="AI36" s="44"/>
      <c r="AJ36" s="44"/>
      <c r="AK36" s="44"/>
      <c r="AL36" s="44"/>
      <c r="AM36" s="44"/>
      <c r="AN36" s="44"/>
      <c r="AO36" s="44"/>
      <c r="AP36" s="44"/>
      <c r="AQ36" s="89"/>
      <c r="AR36" s="44"/>
      <c r="AS36" s="44"/>
      <c r="AT36" s="44"/>
      <c r="AU36" s="44"/>
      <c r="AV36" s="44"/>
      <c r="AW36" s="44"/>
      <c r="AX36" s="44"/>
      <c r="AY36" s="44"/>
      <c r="AZ36" s="44"/>
      <c r="BA36" s="44"/>
      <c r="BB36" s="44"/>
      <c r="BC36" s="44"/>
      <c r="BD36" s="44"/>
      <c r="BE36" s="89"/>
    </row>
    <row r="37" customFormat="false" ht="12.75" hidden="false" customHeight="false" outlineLevel="0" collapsed="false">
      <c r="A37" s="87"/>
      <c r="B37" s="91"/>
      <c r="C37" s="91"/>
      <c r="D37" s="91"/>
      <c r="E37" s="91"/>
      <c r="F37" s="91"/>
      <c r="G37" s="91"/>
      <c r="H37" s="91"/>
      <c r="I37" s="91"/>
      <c r="J37" s="91"/>
      <c r="K37" s="91"/>
      <c r="L37" s="91"/>
      <c r="M37" s="91"/>
      <c r="N37" s="91"/>
      <c r="O37" s="91"/>
      <c r="P37" s="91"/>
      <c r="Q37" s="91"/>
      <c r="R37" s="91"/>
      <c r="S37" s="91"/>
      <c r="T37" s="91"/>
      <c r="U37" s="91"/>
      <c r="V37" s="91"/>
      <c r="W37" s="44"/>
      <c r="X37" s="44"/>
      <c r="Y37" s="44"/>
      <c r="Z37" s="44"/>
      <c r="AA37" s="44"/>
      <c r="AB37" s="44"/>
      <c r="AC37" s="44"/>
      <c r="AD37" s="44"/>
      <c r="AE37" s="44"/>
      <c r="AF37" s="44"/>
      <c r="AG37" s="44"/>
      <c r="AH37" s="44"/>
      <c r="AI37" s="44"/>
      <c r="AJ37" s="44"/>
      <c r="AK37" s="44"/>
      <c r="AL37" s="44"/>
      <c r="AM37" s="44"/>
      <c r="AN37" s="44"/>
      <c r="AO37" s="44"/>
      <c r="AP37" s="44"/>
      <c r="AQ37" s="89"/>
      <c r="AR37" s="44"/>
      <c r="AS37" s="44"/>
      <c r="AT37" s="44"/>
      <c r="AU37" s="44"/>
      <c r="AV37" s="44"/>
      <c r="AW37" s="44"/>
      <c r="AX37" s="44"/>
      <c r="AY37" s="44"/>
      <c r="AZ37" s="44"/>
      <c r="BA37" s="44"/>
      <c r="BB37" s="44"/>
      <c r="BC37" s="44"/>
      <c r="BD37" s="44"/>
      <c r="BE37" s="89"/>
    </row>
    <row r="38" customFormat="false" ht="12.75" hidden="false" customHeight="false" outlineLevel="0" collapsed="false">
      <c r="A38" s="87"/>
      <c r="B38" s="91"/>
      <c r="C38" s="91"/>
      <c r="D38" s="91"/>
      <c r="E38" s="91"/>
      <c r="F38" s="91"/>
      <c r="G38" s="91"/>
      <c r="H38" s="91"/>
      <c r="I38" s="91"/>
      <c r="J38" s="91"/>
      <c r="K38" s="91"/>
      <c r="L38" s="91"/>
      <c r="M38" s="91"/>
      <c r="N38" s="91"/>
      <c r="O38" s="91"/>
      <c r="P38" s="91"/>
      <c r="Q38" s="91"/>
      <c r="R38" s="91"/>
      <c r="S38" s="91"/>
      <c r="T38" s="91"/>
      <c r="U38" s="91"/>
      <c r="V38" s="91"/>
      <c r="W38" s="44"/>
      <c r="X38" s="44"/>
      <c r="Y38" s="44"/>
      <c r="Z38" s="44"/>
      <c r="AA38" s="44"/>
      <c r="AB38" s="44"/>
      <c r="AC38" s="44"/>
      <c r="AD38" s="44"/>
      <c r="AE38" s="44"/>
      <c r="AF38" s="44"/>
      <c r="AG38" s="44"/>
      <c r="AH38" s="44"/>
      <c r="AI38" s="44"/>
      <c r="AJ38" s="44"/>
      <c r="AK38" s="44"/>
      <c r="AL38" s="44"/>
      <c r="AM38" s="44"/>
      <c r="AN38" s="44"/>
      <c r="AO38" s="44"/>
      <c r="AP38" s="44"/>
      <c r="AQ38" s="89"/>
      <c r="AR38" s="44"/>
      <c r="AS38" s="44"/>
      <c r="AT38" s="44"/>
      <c r="AU38" s="44"/>
      <c r="AV38" s="44"/>
      <c r="AW38" s="44"/>
      <c r="AX38" s="44"/>
      <c r="AY38" s="44"/>
      <c r="AZ38" s="44"/>
      <c r="BA38" s="44"/>
      <c r="BB38" s="44"/>
      <c r="BC38" s="44"/>
      <c r="BD38" s="44"/>
      <c r="BE38" s="89"/>
    </row>
    <row r="39" customFormat="false" ht="12.75" hidden="false" customHeight="false" outlineLevel="0" collapsed="false">
      <c r="A39" s="87"/>
      <c r="B39" s="91"/>
      <c r="C39" s="91"/>
      <c r="D39" s="91"/>
      <c r="E39" s="91"/>
      <c r="F39" s="91"/>
      <c r="G39" s="91"/>
      <c r="H39" s="91"/>
      <c r="I39" s="91"/>
      <c r="J39" s="91"/>
      <c r="K39" s="91"/>
      <c r="L39" s="91"/>
      <c r="M39" s="91"/>
      <c r="N39" s="91"/>
      <c r="O39" s="91"/>
      <c r="P39" s="91"/>
      <c r="Q39" s="91"/>
      <c r="R39" s="91"/>
      <c r="S39" s="91"/>
      <c r="T39" s="91"/>
      <c r="U39" s="91"/>
      <c r="V39" s="91"/>
      <c r="W39" s="44"/>
      <c r="X39" s="44"/>
      <c r="Y39" s="44"/>
      <c r="Z39" s="44"/>
      <c r="AA39" s="44"/>
      <c r="AB39" s="44"/>
      <c r="AC39" s="44"/>
      <c r="AD39" s="44"/>
      <c r="AE39" s="44"/>
      <c r="AF39" s="44"/>
      <c r="AG39" s="44"/>
      <c r="AH39" s="44"/>
      <c r="AI39" s="44"/>
      <c r="AJ39" s="44"/>
      <c r="AK39" s="44"/>
      <c r="AL39" s="44"/>
      <c r="AM39" s="44"/>
      <c r="AN39" s="44"/>
      <c r="AO39" s="44"/>
      <c r="AP39" s="44"/>
      <c r="AQ39" s="89"/>
      <c r="AR39" s="44"/>
      <c r="AS39" s="44"/>
      <c r="AT39" s="44"/>
      <c r="AU39" s="44"/>
      <c r="AV39" s="44"/>
      <c r="AW39" s="44"/>
      <c r="AX39" s="44"/>
      <c r="AY39" s="44"/>
      <c r="AZ39" s="44"/>
      <c r="BA39" s="44"/>
      <c r="BB39" s="44"/>
      <c r="BC39" s="44"/>
      <c r="BD39" s="44"/>
      <c r="BE39" s="89"/>
    </row>
    <row r="40" customFormat="false" ht="12.75" hidden="false" customHeight="false" outlineLevel="0" collapsed="false">
      <c r="A40" s="87"/>
      <c r="B40" s="91"/>
      <c r="C40" s="91"/>
      <c r="D40" s="91"/>
      <c r="E40" s="91"/>
      <c r="F40" s="91"/>
      <c r="G40" s="91"/>
      <c r="H40" s="91"/>
      <c r="I40" s="91"/>
      <c r="J40" s="91"/>
      <c r="K40" s="91"/>
      <c r="L40" s="91"/>
      <c r="M40" s="91"/>
      <c r="N40" s="91"/>
      <c r="O40" s="91"/>
      <c r="P40" s="91"/>
      <c r="Q40" s="91"/>
      <c r="R40" s="91"/>
      <c r="S40" s="91"/>
      <c r="T40" s="91"/>
      <c r="U40" s="91"/>
      <c r="V40" s="91"/>
      <c r="W40" s="44"/>
      <c r="X40" s="44"/>
      <c r="Y40" s="44"/>
      <c r="Z40" s="44"/>
      <c r="AA40" s="44"/>
      <c r="AB40" s="44"/>
      <c r="AC40" s="44"/>
      <c r="AD40" s="44"/>
      <c r="AE40" s="44"/>
      <c r="AF40" s="44"/>
      <c r="AG40" s="44"/>
      <c r="AH40" s="44"/>
      <c r="AI40" s="44"/>
      <c r="AJ40" s="44"/>
      <c r="AK40" s="44"/>
      <c r="AL40" s="44"/>
      <c r="AM40" s="44"/>
      <c r="AN40" s="44"/>
      <c r="AO40" s="44"/>
      <c r="AP40" s="44"/>
      <c r="AQ40" s="89"/>
      <c r="AR40" s="44"/>
      <c r="AS40" s="44"/>
      <c r="AT40" s="44"/>
      <c r="AU40" s="44"/>
      <c r="AV40" s="44"/>
      <c r="AW40" s="44"/>
      <c r="AX40" s="44"/>
      <c r="AY40" s="44"/>
      <c r="AZ40" s="44"/>
      <c r="BA40" s="44"/>
      <c r="BB40" s="44"/>
      <c r="BC40" s="44"/>
      <c r="BD40" s="44"/>
      <c r="BE40" s="89"/>
    </row>
    <row r="41" customFormat="false" ht="12.75" hidden="false" customHeight="fals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44"/>
      <c r="X41" s="44"/>
      <c r="Y41" s="44"/>
      <c r="Z41" s="44"/>
      <c r="AA41" s="44"/>
      <c r="AB41" s="44"/>
      <c r="AC41" s="44"/>
      <c r="AD41" s="44"/>
      <c r="AE41" s="44"/>
      <c r="AF41" s="44"/>
      <c r="AG41" s="44"/>
      <c r="AH41" s="44"/>
      <c r="AI41" s="44"/>
      <c r="AJ41" s="44"/>
      <c r="AK41" s="44"/>
      <c r="AL41" s="44"/>
      <c r="AM41" s="44"/>
      <c r="AN41" s="44"/>
      <c r="AO41" s="44"/>
      <c r="AP41" s="44"/>
      <c r="AQ41" s="89"/>
      <c r="AR41" s="44"/>
      <c r="AS41" s="44"/>
      <c r="AT41" s="44"/>
      <c r="AU41" s="44"/>
      <c r="AV41" s="44"/>
      <c r="AW41" s="44"/>
      <c r="AX41" s="44"/>
      <c r="AY41" s="44"/>
      <c r="AZ41" s="44"/>
      <c r="BA41" s="44"/>
      <c r="BB41" s="44"/>
      <c r="BC41" s="44"/>
      <c r="BD41" s="44"/>
      <c r="BE41" s="89"/>
    </row>
    <row r="42" customFormat="false" ht="12.75" hidden="false" customHeight="false" outlineLevel="0" collapsed="false">
      <c r="A42" s="87"/>
      <c r="B42" s="91"/>
      <c r="C42" s="91"/>
      <c r="D42" s="91"/>
      <c r="E42" s="91"/>
      <c r="F42" s="91"/>
      <c r="G42" s="91"/>
      <c r="H42" s="91"/>
      <c r="I42" s="91"/>
      <c r="J42" s="91"/>
      <c r="K42" s="91"/>
      <c r="L42" s="91"/>
      <c r="M42" s="91"/>
      <c r="N42" s="91"/>
      <c r="O42" s="91"/>
      <c r="P42" s="91"/>
      <c r="Q42" s="91"/>
      <c r="R42" s="91"/>
      <c r="S42" s="91"/>
      <c r="T42" s="91"/>
      <c r="U42" s="91"/>
      <c r="V42" s="91"/>
      <c r="W42" s="44"/>
      <c r="X42" s="44"/>
      <c r="Y42" s="44"/>
      <c r="Z42" s="44"/>
      <c r="AA42" s="44"/>
      <c r="AB42" s="44"/>
      <c r="AC42" s="44"/>
      <c r="AD42" s="44"/>
      <c r="AE42" s="44"/>
      <c r="AF42" s="44"/>
      <c r="AG42" s="44"/>
      <c r="AH42" s="44"/>
      <c r="AI42" s="44"/>
      <c r="AJ42" s="44"/>
      <c r="AK42" s="44"/>
      <c r="AL42" s="44"/>
      <c r="AM42" s="44"/>
      <c r="AN42" s="44"/>
      <c r="AO42" s="44"/>
      <c r="AP42" s="44"/>
      <c r="AQ42" s="89"/>
      <c r="AR42" s="44"/>
      <c r="AS42" s="44"/>
      <c r="AT42" s="44"/>
      <c r="AU42" s="44"/>
      <c r="AV42" s="44"/>
      <c r="AW42" s="44"/>
      <c r="AX42" s="44"/>
      <c r="AY42" s="44"/>
      <c r="AZ42" s="44"/>
      <c r="BA42" s="44"/>
      <c r="BB42" s="44"/>
      <c r="BC42" s="44"/>
      <c r="BD42" s="44"/>
      <c r="BE42" s="89"/>
    </row>
    <row r="43" customFormat="false" ht="12.75" hidden="false" customHeight="false" outlineLevel="0" collapsed="false">
      <c r="A43" s="87"/>
      <c r="B43" s="91"/>
      <c r="C43" s="91"/>
      <c r="D43" s="91"/>
      <c r="E43" s="91"/>
      <c r="F43" s="91"/>
      <c r="G43" s="91"/>
      <c r="H43" s="91"/>
      <c r="I43" s="91"/>
      <c r="J43" s="91"/>
      <c r="K43" s="91"/>
      <c r="L43" s="91"/>
      <c r="M43" s="91"/>
      <c r="N43" s="91"/>
      <c r="O43" s="91"/>
      <c r="P43" s="91"/>
      <c r="Q43" s="91"/>
      <c r="R43" s="91"/>
      <c r="S43" s="91"/>
      <c r="T43" s="91"/>
      <c r="U43" s="91"/>
      <c r="V43" s="91"/>
      <c r="W43" s="44"/>
      <c r="X43" s="44"/>
      <c r="Y43" s="44"/>
      <c r="Z43" s="44"/>
      <c r="AA43" s="44"/>
      <c r="AB43" s="44"/>
      <c r="AC43" s="44"/>
      <c r="AD43" s="44"/>
      <c r="AE43" s="44"/>
      <c r="AF43" s="44"/>
      <c r="AG43" s="44"/>
      <c r="AH43" s="44"/>
      <c r="AI43" s="44"/>
      <c r="AJ43" s="44"/>
      <c r="AK43" s="44"/>
      <c r="AL43" s="44"/>
      <c r="AM43" s="44"/>
      <c r="AN43" s="44"/>
      <c r="AO43" s="44"/>
      <c r="AP43" s="44"/>
      <c r="AQ43" s="89"/>
      <c r="AR43" s="44"/>
      <c r="AS43" s="44"/>
      <c r="AT43" s="44"/>
      <c r="AU43" s="44"/>
      <c r="AV43" s="44"/>
      <c r="AW43" s="44"/>
      <c r="AX43" s="44"/>
      <c r="AY43" s="44"/>
      <c r="AZ43" s="44"/>
      <c r="BA43" s="44"/>
      <c r="BB43" s="44"/>
      <c r="BC43" s="44"/>
      <c r="BD43" s="44"/>
      <c r="BE43" s="89"/>
    </row>
    <row r="44" customFormat="false" ht="12.75" hidden="false" customHeight="false" outlineLevel="0" collapsed="false">
      <c r="A44" s="87"/>
      <c r="B44" s="91"/>
      <c r="C44" s="91"/>
      <c r="D44" s="91"/>
      <c r="E44" s="91"/>
      <c r="F44" s="91"/>
      <c r="G44" s="91"/>
      <c r="H44" s="91"/>
      <c r="I44" s="91"/>
      <c r="J44" s="91"/>
      <c r="K44" s="91"/>
      <c r="L44" s="91"/>
      <c r="M44" s="91"/>
      <c r="N44" s="91"/>
      <c r="O44" s="91"/>
      <c r="P44" s="91"/>
      <c r="Q44" s="91"/>
      <c r="R44" s="91"/>
      <c r="S44" s="91"/>
      <c r="T44" s="91"/>
      <c r="U44" s="91"/>
      <c r="V44" s="91"/>
      <c r="W44" s="44"/>
      <c r="X44" s="44"/>
      <c r="Y44" s="44"/>
      <c r="Z44" s="44"/>
      <c r="AA44" s="44"/>
      <c r="AB44" s="44"/>
      <c r="AC44" s="44"/>
      <c r="AD44" s="44"/>
      <c r="AE44" s="44"/>
      <c r="AF44" s="44"/>
      <c r="AG44" s="44"/>
      <c r="AH44" s="44"/>
      <c r="AI44" s="44"/>
      <c r="AJ44" s="44"/>
      <c r="AK44" s="44"/>
      <c r="AL44" s="44"/>
      <c r="AM44" s="44"/>
      <c r="AN44" s="44"/>
      <c r="AO44" s="44"/>
      <c r="AP44" s="44"/>
      <c r="AQ44" s="89"/>
      <c r="AR44" s="44"/>
      <c r="AS44" s="44"/>
      <c r="AT44" s="44"/>
      <c r="AU44" s="44"/>
      <c r="AV44" s="44"/>
      <c r="AW44" s="44"/>
      <c r="AX44" s="44"/>
      <c r="AY44" s="44"/>
      <c r="AZ44" s="44"/>
      <c r="BA44" s="44"/>
      <c r="BB44" s="44"/>
      <c r="BC44" s="44"/>
      <c r="BD44" s="44"/>
      <c r="BE44" s="89"/>
    </row>
    <row r="45" customFormat="false" ht="12.75" hidden="false" customHeight="fals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44"/>
      <c r="X45" s="44"/>
      <c r="Y45" s="44"/>
      <c r="Z45" s="44"/>
      <c r="AA45" s="44"/>
      <c r="AB45" s="44"/>
      <c r="AC45" s="44"/>
      <c r="AD45" s="44"/>
      <c r="AE45" s="44"/>
      <c r="AF45" s="44"/>
      <c r="AG45" s="44"/>
      <c r="AH45" s="44"/>
      <c r="AI45" s="44"/>
      <c r="AJ45" s="44"/>
      <c r="AK45" s="44"/>
      <c r="AL45" s="44"/>
      <c r="AM45" s="44"/>
      <c r="AN45" s="44"/>
      <c r="AO45" s="44"/>
      <c r="AP45" s="44"/>
      <c r="AQ45" s="89"/>
      <c r="AR45" s="44"/>
      <c r="AS45" s="44"/>
      <c r="AT45" s="44"/>
      <c r="AU45" s="44"/>
      <c r="AV45" s="44"/>
      <c r="AW45" s="44"/>
      <c r="AX45" s="44"/>
      <c r="AY45" s="44"/>
      <c r="AZ45" s="44"/>
      <c r="BA45" s="44"/>
      <c r="BB45" s="44"/>
      <c r="BC45" s="44"/>
      <c r="BD45" s="44"/>
      <c r="BE45" s="89"/>
    </row>
    <row r="46" customFormat="false" ht="13.5" hidden="false" customHeight="false" outlineLevel="0" collapsed="false">
      <c r="A46" s="93"/>
      <c r="B46" s="91"/>
      <c r="C46" s="91"/>
      <c r="D46" s="91"/>
      <c r="E46" s="91"/>
      <c r="F46" s="91"/>
      <c r="G46" s="91"/>
      <c r="H46" s="91"/>
      <c r="I46" s="91"/>
      <c r="J46" s="91"/>
      <c r="K46" s="91"/>
      <c r="L46" s="91"/>
      <c r="M46" s="91"/>
      <c r="N46" s="91"/>
      <c r="O46" s="91"/>
      <c r="P46" s="91"/>
      <c r="Q46" s="91"/>
      <c r="R46" s="91"/>
      <c r="S46" s="91"/>
      <c r="T46" s="91"/>
      <c r="U46" s="91"/>
      <c r="V46" s="91"/>
      <c r="W46" s="94"/>
      <c r="X46" s="94"/>
      <c r="Y46" s="94"/>
      <c r="Z46" s="94"/>
      <c r="AA46" s="94"/>
      <c r="AB46" s="94"/>
      <c r="AC46" s="94"/>
      <c r="AD46" s="94"/>
      <c r="AE46" s="94"/>
      <c r="AF46" s="94"/>
      <c r="AG46" s="94"/>
      <c r="AH46" s="94"/>
      <c r="AI46" s="94"/>
      <c r="AJ46" s="94"/>
      <c r="AK46" s="94"/>
      <c r="AL46" s="94"/>
      <c r="AM46" s="94"/>
      <c r="AN46" s="94"/>
      <c r="AO46" s="94"/>
      <c r="AP46" s="94"/>
      <c r="AQ46" s="95"/>
      <c r="AR46" s="94"/>
      <c r="AS46" s="94"/>
      <c r="AT46" s="94"/>
      <c r="AU46" s="94"/>
      <c r="AV46" s="94"/>
      <c r="AW46" s="94"/>
      <c r="AX46" s="94"/>
      <c r="AY46" s="94"/>
      <c r="AZ46" s="94"/>
      <c r="BA46" s="94"/>
      <c r="BB46" s="94"/>
      <c r="BC46" s="94"/>
      <c r="BD46" s="94"/>
      <c r="BE46" s="95"/>
    </row>
  </sheetData>
  <mergeCells count="59">
    <mergeCell ref="B1:R1"/>
    <mergeCell ref="W1:AM1"/>
    <mergeCell ref="AR1:BH1"/>
    <mergeCell ref="B3:R3"/>
    <mergeCell ref="W3:AM3"/>
    <mergeCell ref="AR3:BH3"/>
    <mergeCell ref="B5:R5"/>
    <mergeCell ref="W5:AM5"/>
    <mergeCell ref="AR5:BH5"/>
    <mergeCell ref="A10:A12"/>
    <mergeCell ref="B10:H10"/>
    <mergeCell ref="I10:O10"/>
    <mergeCell ref="P10:V10"/>
    <mergeCell ref="W10:AC10"/>
    <mergeCell ref="AD10:AJ10"/>
    <mergeCell ref="AK10:AQ10"/>
    <mergeCell ref="AR10:AX10"/>
    <mergeCell ref="AY10:BE10"/>
    <mergeCell ref="B11:B12"/>
    <mergeCell ref="C11:C12"/>
    <mergeCell ref="D11:D12"/>
    <mergeCell ref="E11:G12"/>
    <mergeCell ref="H11:H12"/>
    <mergeCell ref="I11:I12"/>
    <mergeCell ref="J11:J12"/>
    <mergeCell ref="K11:K12"/>
    <mergeCell ref="L11:N12"/>
    <mergeCell ref="O11:O12"/>
    <mergeCell ref="P11:P12"/>
    <mergeCell ref="Q11:Q12"/>
    <mergeCell ref="R11:R12"/>
    <mergeCell ref="S11:U12"/>
    <mergeCell ref="V11:V12"/>
    <mergeCell ref="W11:W12"/>
    <mergeCell ref="X11:X12"/>
    <mergeCell ref="Y11:Y12"/>
    <mergeCell ref="Z11:AB12"/>
    <mergeCell ref="AC11:AC12"/>
    <mergeCell ref="AD11:AD12"/>
    <mergeCell ref="AE11:AE12"/>
    <mergeCell ref="AF11:AF12"/>
    <mergeCell ref="AG11:AI12"/>
    <mergeCell ref="AJ11:AJ12"/>
    <mergeCell ref="AK11:AK12"/>
    <mergeCell ref="AL11:AL12"/>
    <mergeCell ref="AM11:AM12"/>
    <mergeCell ref="AN11:AP12"/>
    <mergeCell ref="AQ11:AQ12"/>
    <mergeCell ref="AR11:AR12"/>
    <mergeCell ref="AS11:AS12"/>
    <mergeCell ref="AT11:AT12"/>
    <mergeCell ref="AU11:AW12"/>
    <mergeCell ref="AX11:AX12"/>
    <mergeCell ref="AY11:AY12"/>
    <mergeCell ref="AZ11:AZ12"/>
    <mergeCell ref="BA11:BA12"/>
    <mergeCell ref="BB11:BD12"/>
    <mergeCell ref="BE11:BE12"/>
    <mergeCell ref="B21:V46"/>
  </mergeCells>
  <printOptions headings="false" gridLines="false" gridLinesSet="true" horizontalCentered="true" verticalCentered="false"/>
  <pageMargins left="0.196527777777778" right="0.236111111111111" top="0.196527777777778" bottom="1.02361111111111" header="0" footer="0"/>
  <pageSetup paperSize="1" scale="69" fitToWidth="1" fitToHeight="1" pageOrder="downThenOver" orientation="landscape" blackAndWhite="false" draft="false" cellComments="none" horizontalDpi="300" verticalDpi="300" copies="1"/>
  <headerFooter differentFirst="false" differentOddEven="false">
    <oddHeader/>
    <oddFooter>&amp;C&amp;P/&amp;N&amp;RFOG_EPP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20:39:03Z</dcterms:created>
  <dc:creator>VÍCTOR BAUTISTA</dc:creator>
  <dc:description/>
  <dc:language>en-US</dc:language>
  <cp:lastModifiedBy>Lilia Hernandez Martinez</cp:lastModifiedBy>
  <cp:lastPrinted>2009-11-05T19:22:57Z</cp:lastPrinted>
  <dcterms:modified xsi:type="dcterms:W3CDTF">2009-11-05T19:30:29Z</dcterms:modified>
  <cp:revision>0</cp:revision>
  <dc:subject/>
  <dc:title/>
</cp:coreProperties>
</file>